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806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3" uniqueCount="2418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9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11" activePane="bottomRight" state="frozen"/>
      <selection pane="topLeft" activeCell="A1" activeCellId="0" sqref="A1"/>
      <selection pane="topRight" activeCell="F1" activeCellId="0" sqref="F1"/>
      <selection pane="bottomLeft" activeCell="A1811" activeCellId="0" sqref="A1811"/>
      <selection pane="bottomRight" activeCell="A1817" activeCellId="0" sqref="A18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6" t="s">
        <v>68</v>
      </c>
      <c r="F1477" s="35" t="s">
        <v>69</v>
      </c>
      <c r="G1477" s="108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8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6" t="s">
        <v>68</v>
      </c>
      <c r="F1493" s="35" t="s">
        <v>69</v>
      </c>
      <c r="G1493" s="108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8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6" t="s">
        <v>68</v>
      </c>
      <c r="F1496" s="35" t="s">
        <v>69</v>
      </c>
      <c r="G1496" s="108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8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6" t="s">
        <v>68</v>
      </c>
      <c r="F1506" s="35" t="s">
        <v>69</v>
      </c>
      <c r="G1506" s="108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2" t="s">
        <v>72</v>
      </c>
      <c r="N1506" s="183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6" t="s">
        <v>68</v>
      </c>
      <c r="F1520" s="35" t="s">
        <v>69</v>
      </c>
      <c r="G1520" s="108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2" t="s">
        <v>72</v>
      </c>
      <c r="N1520" s="183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8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8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6" t="s">
        <v>68</v>
      </c>
      <c r="F1525" s="35" t="s">
        <v>69</v>
      </c>
      <c r="G1525" s="108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2" t="s">
        <v>72</v>
      </c>
      <c r="N1525" s="183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6" t="s">
        <v>68</v>
      </c>
      <c r="F1526" s="35" t="s">
        <v>69</v>
      </c>
      <c r="G1526" s="108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8" t="s">
        <v>2184</v>
      </c>
      <c r="O1526" s="82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6" t="s">
        <v>68</v>
      </c>
      <c r="F1535" s="35" t="s">
        <v>69</v>
      </c>
      <c r="G1535" s="108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8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6" t="s">
        <v>68</v>
      </c>
      <c r="F1536" s="35" t="s">
        <v>69</v>
      </c>
      <c r="G1536" s="108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8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7" t="s">
        <v>68</v>
      </c>
      <c r="F1542" s="35" t="s">
        <v>280</v>
      </c>
      <c r="G1542" s="152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6" t="s">
        <v>68</v>
      </c>
      <c r="F1554" s="35" t="s">
        <v>69</v>
      </c>
      <c r="G1554" s="108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2" t="s">
        <v>72</v>
      </c>
      <c r="N1554" s="183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6" t="s">
        <v>68</v>
      </c>
      <c r="F1555" s="35" t="s">
        <v>69</v>
      </c>
      <c r="G1555" s="108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7" t="s">
        <v>68</v>
      </c>
      <c r="F1571" s="35" t="s">
        <v>280</v>
      </c>
      <c r="G1571" s="152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7" t="s">
        <v>68</v>
      </c>
      <c r="F1572" s="35" t="s">
        <v>280</v>
      </c>
      <c r="G1572" s="152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7" t="s">
        <v>68</v>
      </c>
      <c r="F1578" s="35" t="s">
        <v>280</v>
      </c>
      <c r="G1578" s="152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7" t="s">
        <v>68</v>
      </c>
      <c r="F1579" s="35" t="s">
        <v>280</v>
      </c>
      <c r="G1579" s="152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7" t="s">
        <v>68</v>
      </c>
      <c r="F1582" s="35" t="s">
        <v>280</v>
      </c>
      <c r="G1582" s="152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6" t="s">
        <v>68</v>
      </c>
      <c r="F1596" s="35" t="s">
        <v>69</v>
      </c>
      <c r="G1596" s="108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2" t="s">
        <v>72</v>
      </c>
      <c r="N1596" s="183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7" t="s">
        <v>68</v>
      </c>
      <c r="F1598" s="35" t="s">
        <v>280</v>
      </c>
      <c r="G1598" s="152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8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8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8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7" t="s">
        <v>280</v>
      </c>
      <c r="F1622" s="35" t="s">
        <v>280</v>
      </c>
      <c r="G1622" s="152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8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68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68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7" t="s">
        <v>280</v>
      </c>
      <c r="F1681" s="35" t="s">
        <v>280</v>
      </c>
      <c r="G1681" s="152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7" t="s">
        <v>280</v>
      </c>
      <c r="F1694" s="35" t="s">
        <v>280</v>
      </c>
      <c r="G1694" s="152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68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8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9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9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2" t="s">
        <v>72</v>
      </c>
      <c r="N1764" s="183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8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2" t="s">
        <v>72</v>
      </c>
      <c r="N1776" s="183" t="s">
        <v>73</v>
      </c>
      <c r="O1776" s="82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9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9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9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9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9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9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9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9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9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9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1" t="s">
        <v>920</v>
      </c>
      <c r="C1799" s="71" t="s">
        <v>78</v>
      </c>
      <c r="D1799" s="71" t="s">
        <v>921</v>
      </c>
      <c r="E1799" s="220" t="s">
        <v>68</v>
      </c>
      <c r="F1799" s="126" t="s">
        <v>69</v>
      </c>
      <c r="G1799" s="138" t="s">
        <v>72</v>
      </c>
      <c r="H1799" s="85" t="n">
        <v>45680</v>
      </c>
      <c r="I1799" s="29" t="n">
        <v>45726</v>
      </c>
      <c r="J1799" s="19" t="s">
        <v>71</v>
      </c>
      <c r="K1799" s="36" t="n">
        <v>45726</v>
      </c>
      <c r="L1799" s="85" t="n">
        <v>45736</v>
      </c>
      <c r="M1799" s="182" t="s">
        <v>72</v>
      </c>
      <c r="N1799" s="183" t="s">
        <v>73</v>
      </c>
      <c r="O1799" s="82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9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9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9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9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9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9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9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9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9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9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9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9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9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9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9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9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45" hidden="false" customHeight="false" outlineLevel="0" collapsed="false">
      <c r="A1816" s="10" t="s">
        <v>1648</v>
      </c>
      <c r="B1816" s="71" t="s">
        <v>1649</v>
      </c>
      <c r="C1816" s="71" t="s">
        <v>29</v>
      </c>
      <c r="D1816" s="71" t="s">
        <v>277</v>
      </c>
      <c r="E1816" s="147" t="s">
        <v>68</v>
      </c>
      <c r="F1816" s="151" t="s">
        <v>280</v>
      </c>
      <c r="G1816" s="152" t="s">
        <v>25</v>
      </c>
      <c r="H1816" s="91" t="s">
        <v>25</v>
      </c>
      <c r="I1816" s="21" t="n">
        <v>45764</v>
      </c>
      <c r="J1816" s="25" t="s">
        <v>71</v>
      </c>
      <c r="K1816" s="21" t="n">
        <v>45764</v>
      </c>
      <c r="L1816" s="222" t="n">
        <v>45771</v>
      </c>
      <c r="M1816" s="91"/>
      <c r="N1816" s="81"/>
      <c r="O1816" s="82"/>
      <c r="P1816" s="0" t="n">
        <v>2025</v>
      </c>
    </row>
  </sheetData>
  <autoFilter ref="A4:S1806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3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3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3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3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3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4-17T11:11:25Z</dcterms:modified>
  <cp:revision>0</cp:revision>
  <dc:subject/>
  <dc:title/>
</cp:coreProperties>
</file>