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M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2515">
  <si>
    <t xml:space="preserve">Информация о выполненных отчетах об оценке членами МСНО-НП "ОПЭО" за 2012 год </t>
  </si>
  <si>
    <t xml:space="preserve">Регистрационный номер</t>
  </si>
  <si>
    <t xml:space="preserve">Дата регистрации в Реестре</t>
  </si>
  <si>
    <t xml:space="preserve">Ф.И.О.</t>
  </si>
  <si>
    <t xml:space="preserve">Объекты оценки за 2012 год</t>
  </si>
  <si>
    <t xml:space="preserve">Предприятие                (бизнес)</t>
  </si>
  <si>
    <t xml:space="preserve">Машины,оборудование,ТС</t>
  </si>
  <si>
    <t xml:space="preserve">Нематериальные активы,интеллектуальная собственность</t>
  </si>
  <si>
    <t xml:space="preserve">Недвижимое имущество</t>
  </si>
  <si>
    <t xml:space="preserve">Иные объекты оценки</t>
  </si>
  <si>
    <t xml:space="preserve">Общее кол-во составленных отчетов об оценке</t>
  </si>
  <si>
    <t xml:space="preserve">1.77.</t>
  </si>
  <si>
    <t xml:space="preserve"> 15.10.2007</t>
  </si>
  <si>
    <t xml:space="preserve"> Бальчевская Мария Александровна</t>
  </si>
  <si>
    <t xml:space="preserve"> 2.77</t>
  </si>
  <si>
    <t xml:space="preserve"> Глебов Михаил Владимирович</t>
  </si>
  <si>
    <t xml:space="preserve"> 3.50</t>
  </si>
  <si>
    <t xml:space="preserve"> Лубашевский Владимир Валентинович</t>
  </si>
  <si>
    <t xml:space="preserve"> 4.77</t>
  </si>
  <si>
    <t xml:space="preserve"> Самойленко Валентина Ивановна</t>
  </si>
  <si>
    <t xml:space="preserve"> 6.77</t>
  </si>
  <si>
    <t xml:space="preserve"> Палочкин Евгений Леонидович</t>
  </si>
  <si>
    <t xml:space="preserve"> 7.77</t>
  </si>
  <si>
    <t xml:space="preserve"> Антимонова Любовь Леонидовна</t>
  </si>
  <si>
    <t xml:space="preserve"> 8.77</t>
  </si>
  <si>
    <t xml:space="preserve"> Антимонов Валерий Васильевич</t>
  </si>
  <si>
    <t xml:space="preserve"> 9.50</t>
  </si>
  <si>
    <t xml:space="preserve"> Цветков Дмитрий Александрович</t>
  </si>
  <si>
    <t xml:space="preserve"> 10.77</t>
  </si>
  <si>
    <t xml:space="preserve"> Ходяков Андрей Владимирович</t>
  </si>
  <si>
    <t xml:space="preserve"> 11.77</t>
  </si>
  <si>
    <t xml:space="preserve"> Родин Максим Геннадьевич</t>
  </si>
  <si>
    <t xml:space="preserve"> 12.77</t>
  </si>
  <si>
    <t xml:space="preserve"> Палочкина Татьяна Николаевна</t>
  </si>
  <si>
    <t xml:space="preserve"> 13.77</t>
  </si>
  <si>
    <t xml:space="preserve"> Андрющенко Виктор Семенович</t>
  </si>
  <si>
    <t xml:space="preserve"> 14.77</t>
  </si>
  <si>
    <t xml:space="preserve"> Скакалин Валерий Николаевич</t>
  </si>
  <si>
    <t xml:space="preserve"> 15.77</t>
  </si>
  <si>
    <t xml:space="preserve"> Дунайская Наталья Сергеевна</t>
  </si>
  <si>
    <t xml:space="preserve"> 17.71</t>
  </si>
  <si>
    <t xml:space="preserve"> Лубянский Сергей Александрович</t>
  </si>
  <si>
    <t xml:space="preserve"> 18.71</t>
  </si>
  <si>
    <t xml:space="preserve"> Кабанкова Надежда Геннадиевна</t>
  </si>
  <si>
    <t xml:space="preserve"> 19.71</t>
  </si>
  <si>
    <t xml:space="preserve"> Харин Анатолий Анатольевич</t>
  </si>
  <si>
    <t xml:space="preserve"> 21.71</t>
  </si>
  <si>
    <t xml:space="preserve"> Кононенко Александр Владимирович</t>
  </si>
  <si>
    <t xml:space="preserve"> 22.74</t>
  </si>
  <si>
    <t xml:space="preserve"> Чесноков Евгений Михайлович</t>
  </si>
  <si>
    <t xml:space="preserve"> 23.74</t>
  </si>
  <si>
    <t xml:space="preserve"> Розанова Елена Евгеньевна</t>
  </si>
  <si>
    <t xml:space="preserve"> 24.77</t>
  </si>
  <si>
    <t xml:space="preserve"> Борисов Эдуард Васильевич</t>
  </si>
  <si>
    <t xml:space="preserve"> 25.77</t>
  </si>
  <si>
    <t xml:space="preserve"> Добролюбова Наталья Михайловна</t>
  </si>
  <si>
    <t xml:space="preserve"> 26.77</t>
  </si>
  <si>
    <t xml:space="preserve"> Шайкевич Вадим Яковлевич</t>
  </si>
  <si>
    <t xml:space="preserve"> 29.64</t>
  </si>
  <si>
    <t xml:space="preserve"> Постюшков Андрей Владимирович</t>
  </si>
  <si>
    <t xml:space="preserve"> 30.64</t>
  </si>
  <si>
    <t xml:space="preserve"> Исаев Анатолий Николаевич</t>
  </si>
  <si>
    <t xml:space="preserve"> 31.77</t>
  </si>
  <si>
    <t xml:space="preserve"> Шведов Максим Викторович</t>
  </si>
  <si>
    <t xml:space="preserve"> 32.77</t>
  </si>
  <si>
    <t xml:space="preserve"> Шведова Татьяна Сергеевна</t>
  </si>
  <si>
    <t xml:space="preserve"> 33.78</t>
  </si>
  <si>
    <t xml:space="preserve"> Новикова Лидия Гавриловна</t>
  </si>
  <si>
    <t xml:space="preserve"> 35.53</t>
  </si>
  <si>
    <t xml:space="preserve"> Купцова Надежда Ивановна</t>
  </si>
  <si>
    <t xml:space="preserve"> 36.64</t>
  </si>
  <si>
    <t xml:space="preserve"> Коршунов Сергей Геннадьевич</t>
  </si>
  <si>
    <t xml:space="preserve"> 37.77</t>
  </si>
  <si>
    <t xml:space="preserve"> Губаев Сергей Михайлович</t>
  </si>
  <si>
    <t xml:space="preserve"> 38.55</t>
  </si>
  <si>
    <t xml:space="preserve"> 01.11.2007</t>
  </si>
  <si>
    <t xml:space="preserve"> Бузов Сергей Петрович</t>
  </si>
  <si>
    <t xml:space="preserve"> 39.55</t>
  </si>
  <si>
    <t xml:space="preserve"> Сапрыкина Ольга Владимировна</t>
  </si>
  <si>
    <t xml:space="preserve"> 41.32</t>
  </si>
  <si>
    <t xml:space="preserve"> Кривоносов Сергей Петрович</t>
  </si>
  <si>
    <t xml:space="preserve"> 42.69</t>
  </si>
  <si>
    <t xml:space="preserve"> Степанов Дмитрий Николаевич</t>
  </si>
  <si>
    <t xml:space="preserve"> 43.69</t>
  </si>
  <si>
    <t xml:space="preserve"> Барехова Лилия Николаевна</t>
  </si>
  <si>
    <t xml:space="preserve"> 44.55</t>
  </si>
  <si>
    <t xml:space="preserve"> Магазёв Евгений Александрович</t>
  </si>
  <si>
    <t xml:space="preserve"> 45.66</t>
  </si>
  <si>
    <t xml:space="preserve"> Додонов Игорь Валерьевич</t>
  </si>
  <si>
    <t xml:space="preserve"> 46.66</t>
  </si>
  <si>
    <t xml:space="preserve"> Плысенко Сергей Алексеевич</t>
  </si>
  <si>
    <t xml:space="preserve"> 47.66</t>
  </si>
  <si>
    <t xml:space="preserve"> Лобанов Сергей Николаевич</t>
  </si>
  <si>
    <t xml:space="preserve"> 49.66</t>
  </si>
  <si>
    <t xml:space="preserve"> Хопунов Эдуард Афанасьевич</t>
  </si>
  <si>
    <t xml:space="preserve"> 51.66</t>
  </si>
  <si>
    <t xml:space="preserve"> Дулесов Андрей Кириллович</t>
  </si>
  <si>
    <t xml:space="preserve"> 55.66</t>
  </si>
  <si>
    <t xml:space="preserve"> Шилова Ксения Борисовна</t>
  </si>
  <si>
    <t xml:space="preserve"> 56.66</t>
  </si>
  <si>
    <t xml:space="preserve"> Киселев Никита Борисович</t>
  </si>
  <si>
    <t xml:space="preserve"> 57.66</t>
  </si>
  <si>
    <t xml:space="preserve"> Репецкий Борис Анатольевич</t>
  </si>
  <si>
    <t xml:space="preserve"> 58.66</t>
  </si>
  <si>
    <t xml:space="preserve"> Боровкова Светлана Викторовна</t>
  </si>
  <si>
    <t xml:space="preserve"> 59.77</t>
  </si>
  <si>
    <t xml:space="preserve"> Ланина Ольга Анатольевна</t>
  </si>
  <si>
    <t xml:space="preserve"> 60.50</t>
  </si>
  <si>
    <t xml:space="preserve"> Аджиева Инна Леонидовна</t>
  </si>
  <si>
    <t xml:space="preserve"> 61.56</t>
  </si>
  <si>
    <t xml:space="preserve"> Молотков Сергей Владимирович</t>
  </si>
  <si>
    <t xml:space="preserve"> 62.56</t>
  </si>
  <si>
    <t xml:space="preserve"> Виницкая Татьяна Владимировна</t>
  </si>
  <si>
    <t xml:space="preserve"> 63.56</t>
  </si>
  <si>
    <t xml:space="preserve"> Файзуллин Ринат Радикович</t>
  </si>
  <si>
    <t xml:space="preserve"> 64.56</t>
  </si>
  <si>
    <t xml:space="preserve"> Коробкин Егор Викторович</t>
  </si>
  <si>
    <t xml:space="preserve"> 65.33</t>
  </si>
  <si>
    <t xml:space="preserve"> Рапохина Екатерина Александровна</t>
  </si>
  <si>
    <t xml:space="preserve"> 66.33</t>
  </si>
  <si>
    <t xml:space="preserve"> Шамышев Сергей Кириллович</t>
  </si>
  <si>
    <t xml:space="preserve"> 68.50</t>
  </si>
  <si>
    <t xml:space="preserve"> Четвериков Дмитрий Валерьевич</t>
  </si>
  <si>
    <t xml:space="preserve"> 69.78</t>
  </si>
  <si>
    <t xml:space="preserve"> Шиманский Владимир Ричардович</t>
  </si>
  <si>
    <t xml:space="preserve"> 70.78</t>
  </si>
  <si>
    <t xml:space="preserve"> Ильин Олег Васильевич</t>
  </si>
  <si>
    <t xml:space="preserve"> 76.55</t>
  </si>
  <si>
    <t xml:space="preserve"> 16.11.2007</t>
  </si>
  <si>
    <t xml:space="preserve"> Токмолаев Андрей Юрьевич</t>
  </si>
  <si>
    <t xml:space="preserve"> 78.55</t>
  </si>
  <si>
    <t xml:space="preserve"> Пелевин Михаил Георгиевич</t>
  </si>
  <si>
    <t xml:space="preserve"> 82.66</t>
  </si>
  <si>
    <t xml:space="preserve"> Капустин Андрей Владимирович</t>
  </si>
  <si>
    <t xml:space="preserve"> 83.66</t>
  </si>
  <si>
    <t xml:space="preserve"> Зыков Сергей Александрович</t>
  </si>
  <si>
    <t xml:space="preserve"> 84.66</t>
  </si>
  <si>
    <t xml:space="preserve"> Суздалев Юрий Анатольевич</t>
  </si>
  <si>
    <t xml:space="preserve"> 85.66</t>
  </si>
  <si>
    <t xml:space="preserve"> Завьялов Александр Владимирович</t>
  </si>
  <si>
    <t xml:space="preserve"> 86.66</t>
  </si>
  <si>
    <t xml:space="preserve"> Епанчинцев Сергей Леонидович</t>
  </si>
  <si>
    <t xml:space="preserve"> 88.40</t>
  </si>
  <si>
    <t xml:space="preserve"> Балалаева Надежда Ивановна</t>
  </si>
  <si>
    <t xml:space="preserve"> 89.59</t>
  </si>
  <si>
    <t xml:space="preserve"> Шилов Эдуард Павлович</t>
  </si>
  <si>
    <t xml:space="preserve"> 90.14</t>
  </si>
  <si>
    <t xml:space="preserve"> Атаев Анатолий Ануарович</t>
  </si>
  <si>
    <t xml:space="preserve"> 91.59</t>
  </si>
  <si>
    <t xml:space="preserve"> Бонина Алевтина Николаевна</t>
  </si>
  <si>
    <t xml:space="preserve"> 92.77</t>
  </si>
  <si>
    <t xml:space="preserve"> Попов Алексей Сергеевич</t>
  </si>
  <si>
    <t xml:space="preserve"> 93.59</t>
  </si>
  <si>
    <t xml:space="preserve"> Рокотянский Вячеслав Иванович</t>
  </si>
  <si>
    <t xml:space="preserve"> 94.66</t>
  </si>
  <si>
    <t xml:space="preserve"> Дерябин Евгений Александрович</t>
  </si>
  <si>
    <t xml:space="preserve"> 95.66</t>
  </si>
  <si>
    <t xml:space="preserve"> 22.11.2007</t>
  </si>
  <si>
    <t xml:space="preserve"> Иконников Олег Леонидович</t>
  </si>
  <si>
    <t xml:space="preserve"> 96.66</t>
  </si>
  <si>
    <t xml:space="preserve"> Дулесова Елена Юрьевна</t>
  </si>
  <si>
    <t xml:space="preserve"> 97.18</t>
  </si>
  <si>
    <t xml:space="preserve"> Щетников Александр Владимирович</t>
  </si>
  <si>
    <t xml:space="preserve"> 98.66</t>
  </si>
  <si>
    <t xml:space="preserve"> Кашин Денис Николаевич</t>
  </si>
  <si>
    <t xml:space="preserve"> 99.66</t>
  </si>
  <si>
    <t xml:space="preserve"> Игнатов Владимир Викторович</t>
  </si>
  <si>
    <t xml:space="preserve"> 100.66</t>
  </si>
  <si>
    <t xml:space="preserve"> Лизунов Денис Владимирович</t>
  </si>
  <si>
    <t xml:space="preserve"> 101.54</t>
  </si>
  <si>
    <t xml:space="preserve"> Погуляев Михаил Михайлович</t>
  </si>
  <si>
    <t xml:space="preserve"> 102.74</t>
  </si>
  <si>
    <t xml:space="preserve"> Лобанова Елена Анатольевна</t>
  </si>
  <si>
    <t xml:space="preserve"> 103.77</t>
  </si>
  <si>
    <t xml:space="preserve"> Кратистов Константин Валерьевич</t>
  </si>
  <si>
    <t xml:space="preserve"> 104.77</t>
  </si>
  <si>
    <t xml:space="preserve"> Гоз Ольга Михайловна</t>
  </si>
  <si>
    <t xml:space="preserve"> 105.77</t>
  </si>
  <si>
    <t xml:space="preserve"> Жигулина Оксана Владимировна</t>
  </si>
  <si>
    <t xml:space="preserve"> 106.23</t>
  </si>
  <si>
    <t xml:space="preserve"> Волошина Татьяна Григорьевна</t>
  </si>
  <si>
    <t xml:space="preserve"> 107.23</t>
  </si>
  <si>
    <t xml:space="preserve"> Колпакова Мария Олеговна</t>
  </si>
  <si>
    <t xml:space="preserve"> 108.23</t>
  </si>
  <si>
    <t xml:space="preserve"> Дьяченко Ирина Александровна</t>
  </si>
  <si>
    <t xml:space="preserve"> 109.23</t>
  </si>
  <si>
    <t xml:space="preserve"> Дьяченко Александр Николаевич</t>
  </si>
  <si>
    <t xml:space="preserve"> 110.53</t>
  </si>
  <si>
    <t xml:space="preserve"> 30.11.2007</t>
  </si>
  <si>
    <t xml:space="preserve"> Борисов Андрей Васильевич</t>
  </si>
  <si>
    <t xml:space="preserve"> 111.53</t>
  </si>
  <si>
    <t xml:space="preserve"> Иванов Александр Александрович</t>
  </si>
  <si>
    <t xml:space="preserve"> 113.59</t>
  </si>
  <si>
    <t xml:space="preserve"> Серов Андрей Валерианович</t>
  </si>
  <si>
    <t xml:space="preserve"> 114.23</t>
  </si>
  <si>
    <t xml:space="preserve"> Любич Иван Николаевич</t>
  </si>
  <si>
    <t xml:space="preserve"> 115.23</t>
  </si>
  <si>
    <t xml:space="preserve"> Любич Роман Иванович</t>
  </si>
  <si>
    <t xml:space="preserve"> 117.23</t>
  </si>
  <si>
    <t xml:space="preserve"> Кондратов Иван Сергеевич</t>
  </si>
  <si>
    <t xml:space="preserve"> 118.55</t>
  </si>
  <si>
    <t xml:space="preserve"> Драчук Юрий Алексеевич</t>
  </si>
  <si>
    <t xml:space="preserve"> 119.66</t>
  </si>
  <si>
    <t xml:space="preserve"> Белопашенцев Василий Юрьевич</t>
  </si>
  <si>
    <t xml:space="preserve"> 120.66</t>
  </si>
  <si>
    <t xml:space="preserve"> Белопашенцева Лариса Владимировна</t>
  </si>
  <si>
    <t xml:space="preserve"> 122.66</t>
  </si>
  <si>
    <t xml:space="preserve"> Сизов Денис Васильевич</t>
  </si>
  <si>
    <t xml:space="preserve"> 123.77</t>
  </si>
  <si>
    <t xml:space="preserve"> Малофеев Виктор Васильевич</t>
  </si>
  <si>
    <t xml:space="preserve"> 124.59</t>
  </si>
  <si>
    <t xml:space="preserve"> Болков Сергей Юрьевич</t>
  </si>
  <si>
    <t xml:space="preserve"> 125.47</t>
  </si>
  <si>
    <t xml:space="preserve"> Маслов Александр Леонтьевич</t>
  </si>
  <si>
    <t xml:space="preserve"> 127.77</t>
  </si>
  <si>
    <t xml:space="preserve"> Медведев Олег Игоревич</t>
  </si>
  <si>
    <t xml:space="preserve"> 128.24</t>
  </si>
  <si>
    <t xml:space="preserve"> Худышкин Владимир Карпович</t>
  </si>
  <si>
    <t xml:space="preserve"> 129.19</t>
  </si>
  <si>
    <t xml:space="preserve"> Арапова Светлана Ивановна</t>
  </si>
  <si>
    <t xml:space="preserve"> 130.72</t>
  </si>
  <si>
    <t xml:space="preserve"> Белов Владимир Иванович</t>
  </si>
  <si>
    <t xml:space="preserve"> 131.23</t>
  </si>
  <si>
    <t xml:space="preserve"> Доля Дмитрий Александрович</t>
  </si>
  <si>
    <t xml:space="preserve"> 132.35</t>
  </si>
  <si>
    <t xml:space="preserve"> Драницын Владимир Леонидович</t>
  </si>
  <si>
    <t xml:space="preserve"> 133.35</t>
  </si>
  <si>
    <t xml:space="preserve"> Сергеев Владимир Вячеславович</t>
  </si>
  <si>
    <t xml:space="preserve"> 134.66</t>
  </si>
  <si>
    <t xml:space="preserve"> Бульба Александр Александрович</t>
  </si>
  <si>
    <t xml:space="preserve"> 136.66</t>
  </si>
  <si>
    <t xml:space="preserve"> Шевченко Юлия Анатольевна</t>
  </si>
  <si>
    <t xml:space="preserve"> 137.23</t>
  </si>
  <si>
    <t xml:space="preserve"> Пушкарева Елена Васильевна</t>
  </si>
  <si>
    <t xml:space="preserve"> 138.23</t>
  </si>
  <si>
    <t xml:space="preserve"> Белан Андрей Александрович</t>
  </si>
  <si>
    <t xml:space="preserve"> 143.59</t>
  </si>
  <si>
    <t xml:space="preserve"> Кригер Владимир Густович</t>
  </si>
  <si>
    <t xml:space="preserve"> 144.53</t>
  </si>
  <si>
    <t xml:space="preserve"> Жильцов Евгений Александрович</t>
  </si>
  <si>
    <t xml:space="preserve"> 146.50</t>
  </si>
  <si>
    <t xml:space="preserve"> Антипина Ольга Валерьевна</t>
  </si>
  <si>
    <t xml:space="preserve"> 147.69</t>
  </si>
  <si>
    <t xml:space="preserve"> Маркин Игорь Владимирович</t>
  </si>
  <si>
    <t xml:space="preserve"> 148.11</t>
  </si>
  <si>
    <t xml:space="preserve"> Мусин Ренат Рагисович</t>
  </si>
  <si>
    <t xml:space="preserve"> 149.77</t>
  </si>
  <si>
    <t xml:space="preserve"> Петрова Светлана Александровна</t>
  </si>
  <si>
    <t xml:space="preserve"> 153.61</t>
  </si>
  <si>
    <t xml:space="preserve"> Мухина Светлана Петровна</t>
  </si>
  <si>
    <t xml:space="preserve"> 155.04</t>
  </si>
  <si>
    <t xml:space="preserve"> Богомолов Евгений Александрович</t>
  </si>
  <si>
    <t xml:space="preserve"> 156.04</t>
  </si>
  <si>
    <t xml:space="preserve"> Иванова Оксана Анатольевна</t>
  </si>
  <si>
    <t xml:space="preserve"> 157.10</t>
  </si>
  <si>
    <t xml:space="preserve"> Штода Владимир Афанасьевич</t>
  </si>
  <si>
    <t xml:space="preserve"> 159.77</t>
  </si>
  <si>
    <t xml:space="preserve"> Воронова Галина Юрьевна</t>
  </si>
  <si>
    <t xml:space="preserve"> 160.77</t>
  </si>
  <si>
    <t xml:space="preserve"> Кварцхава Сергей Георгиевич</t>
  </si>
  <si>
    <t xml:space="preserve"> 161.77</t>
  </si>
  <si>
    <t xml:space="preserve"> Бондин Владимир Евгеньевич</t>
  </si>
  <si>
    <t xml:space="preserve"> 163.76</t>
  </si>
  <si>
    <t xml:space="preserve"> Семенов Дмитрий Львович</t>
  </si>
  <si>
    <t xml:space="preserve"> 164.76</t>
  </si>
  <si>
    <t xml:space="preserve"> Разгоняев Игорь Николаевич</t>
  </si>
  <si>
    <t xml:space="preserve"> 165.43</t>
  </si>
  <si>
    <t xml:space="preserve"> Чернядьев Вячеслав Игоревич</t>
  </si>
  <si>
    <t xml:space="preserve"> 166.86</t>
  </si>
  <si>
    <t xml:space="preserve"> Паньков Владимир Анатольевич</t>
  </si>
  <si>
    <t xml:space="preserve"> 167.50</t>
  </si>
  <si>
    <t xml:space="preserve"> Конов Анатолий Михайлович</t>
  </si>
  <si>
    <t xml:space="preserve"> 168.77</t>
  </si>
  <si>
    <t xml:space="preserve"> Буяновский Леонид Эдуардович</t>
  </si>
  <si>
    <t xml:space="preserve"> 169.50</t>
  </si>
  <si>
    <t xml:space="preserve"> Ерофеев Александр Юрьевич</t>
  </si>
  <si>
    <t xml:space="preserve"> 170.77</t>
  </si>
  <si>
    <t xml:space="preserve"> Тихомиров Владимир Игоревич</t>
  </si>
  <si>
    <t xml:space="preserve">письмо</t>
  </si>
  <si>
    <t xml:space="preserve"> 171.50</t>
  </si>
  <si>
    <t xml:space="preserve"> Алексеев Аркадий Николаевич</t>
  </si>
  <si>
    <t xml:space="preserve"> 172.77</t>
  </si>
  <si>
    <t xml:space="preserve"> Зайцев Александр Петрович</t>
  </si>
  <si>
    <t xml:space="preserve"> 173.50</t>
  </si>
  <si>
    <t xml:space="preserve"> Васягин Анатолий Михайлович</t>
  </si>
  <si>
    <t xml:space="preserve"> 174.67</t>
  </si>
  <si>
    <t xml:space="preserve"> Ендовицкий Андрей Александрович</t>
  </si>
  <si>
    <t xml:space="preserve"> 176.38</t>
  </si>
  <si>
    <t xml:space="preserve"> Бушаков Виктор Иванович</t>
  </si>
  <si>
    <t xml:space="preserve"> 177.23</t>
  </si>
  <si>
    <t xml:space="preserve"> Авджян Альберт Рафикович</t>
  </si>
  <si>
    <t xml:space="preserve"> 178.66</t>
  </si>
  <si>
    <t xml:space="preserve"> Зудин Александр Анатольевич</t>
  </si>
  <si>
    <t xml:space="preserve"> 179.71</t>
  </si>
  <si>
    <t xml:space="preserve"> Золотухин Юрий Иванович</t>
  </si>
  <si>
    <t xml:space="preserve"> 180.71</t>
  </si>
  <si>
    <t xml:space="preserve"> Кузминова Людмила Александровна</t>
  </si>
  <si>
    <t xml:space="preserve"> 182.72</t>
  </si>
  <si>
    <t xml:space="preserve"> Крюков Леонид Владимирович</t>
  </si>
  <si>
    <t xml:space="preserve"> 183.43</t>
  </si>
  <si>
    <t xml:space="preserve"> Лужецкий Константин Юрьевич</t>
  </si>
  <si>
    <t xml:space="preserve"> 184.43</t>
  </si>
  <si>
    <t xml:space="preserve"> Марьин Владимир Александрович</t>
  </si>
  <si>
    <t xml:space="preserve"> 185.34</t>
  </si>
  <si>
    <t xml:space="preserve"> Моргунов Владимир Васильевич</t>
  </si>
  <si>
    <t xml:space="preserve"> 186.34</t>
  </si>
  <si>
    <t xml:space="preserve"> Филимонова Елена Владимировна</t>
  </si>
  <si>
    <t xml:space="preserve"> 187.34</t>
  </si>
  <si>
    <t xml:space="preserve"> Виноградов Сергей Иванович</t>
  </si>
  <si>
    <t xml:space="preserve"> 188.26</t>
  </si>
  <si>
    <t xml:space="preserve"> 06.12.2007</t>
  </si>
  <si>
    <t xml:space="preserve"> Миловидов Валерий Викторович</t>
  </si>
  <si>
    <t xml:space="preserve"> 190.48</t>
  </si>
  <si>
    <t xml:space="preserve"> Флигинских Владимир Егорович</t>
  </si>
  <si>
    <t xml:space="preserve"> 191.86</t>
  </si>
  <si>
    <t xml:space="preserve"> Оболонков Владимир Никитич</t>
  </si>
  <si>
    <t xml:space="preserve"> 192.77</t>
  </si>
  <si>
    <t xml:space="preserve"> Куркин Эдуард Анатольевич</t>
  </si>
  <si>
    <t xml:space="preserve"> 193.77</t>
  </si>
  <si>
    <t xml:space="preserve"> Дворянкин Николай Васильевич</t>
  </si>
  <si>
    <t xml:space="preserve"> 194.26</t>
  </si>
  <si>
    <t xml:space="preserve"> Ратушников Дмитрий Павлович</t>
  </si>
  <si>
    <t xml:space="preserve"> 195.50</t>
  </si>
  <si>
    <t xml:space="preserve"> Воронцов Олег Григорьевич</t>
  </si>
  <si>
    <t xml:space="preserve"> 197.67</t>
  </si>
  <si>
    <t xml:space="preserve"> Прядихин Александр Борисович</t>
  </si>
  <si>
    <t xml:space="preserve"> 198.33</t>
  </si>
  <si>
    <t xml:space="preserve"> Кондрашин Игорь Анатольевич</t>
  </si>
  <si>
    <t xml:space="preserve"> 200.38</t>
  </si>
  <si>
    <t xml:space="preserve"> Ермолаев Эдуард Иванович</t>
  </si>
  <si>
    <t xml:space="preserve"> 201.59</t>
  </si>
  <si>
    <t xml:space="preserve"> Кузнецов Денис Иванович</t>
  </si>
  <si>
    <t xml:space="preserve"> 204.66</t>
  </si>
  <si>
    <t xml:space="preserve"> Тиханов Александр Альбертович</t>
  </si>
  <si>
    <t xml:space="preserve"> 205.58</t>
  </si>
  <si>
    <t xml:space="preserve"> Худякова Елена Владиславовна</t>
  </si>
  <si>
    <t xml:space="preserve"> 207.53</t>
  </si>
  <si>
    <t xml:space="preserve"> Мухина Елена Ивановна</t>
  </si>
  <si>
    <t xml:space="preserve"> 208.50</t>
  </si>
  <si>
    <t xml:space="preserve"> Назин Вячеслав Васильевич</t>
  </si>
  <si>
    <t xml:space="preserve"> 209.77</t>
  </si>
  <si>
    <t xml:space="preserve"> Посеницкий Роман Ефимович</t>
  </si>
  <si>
    <t xml:space="preserve"> 210.50</t>
  </si>
  <si>
    <t xml:space="preserve"> Конев Андрей Геннадьевич</t>
  </si>
  <si>
    <t xml:space="preserve"> 211.24</t>
  </si>
  <si>
    <t xml:space="preserve"> Кузичев Владислав Анатольевич</t>
  </si>
  <si>
    <t xml:space="preserve"> 213.47</t>
  </si>
  <si>
    <t xml:space="preserve"> Любан Евгений Геннадиевич</t>
  </si>
  <si>
    <t xml:space="preserve"> 214.74</t>
  </si>
  <si>
    <t xml:space="preserve"> Крыленко Сергей Александрович</t>
  </si>
  <si>
    <t xml:space="preserve"> 215.78</t>
  </si>
  <si>
    <t xml:space="preserve"> Ивков Дмитрий Валентинович</t>
  </si>
  <si>
    <t xml:space="preserve"> 216.69</t>
  </si>
  <si>
    <t xml:space="preserve"> Кадетов Сергей Николаевич</t>
  </si>
  <si>
    <t xml:space="preserve"> 217.69</t>
  </si>
  <si>
    <t xml:space="preserve"> Саухин Иван Алексеевич</t>
  </si>
  <si>
    <t xml:space="preserve"> 218.47</t>
  </si>
  <si>
    <t xml:space="preserve"> Жилинский Николай Ильич</t>
  </si>
  <si>
    <t xml:space="preserve"> 219.22</t>
  </si>
  <si>
    <t xml:space="preserve"> Герасимов Дмитрий Владимирович</t>
  </si>
  <si>
    <t xml:space="preserve"> 220.78</t>
  </si>
  <si>
    <t xml:space="preserve"> Загуменнов Сергей Алексеевич</t>
  </si>
  <si>
    <t xml:space="preserve"> 221.78</t>
  </si>
  <si>
    <t xml:space="preserve"> Смолин Юрий Вениаминович</t>
  </si>
  <si>
    <t xml:space="preserve"> 223.40</t>
  </si>
  <si>
    <t xml:space="preserve"> Кочанов Николай Николаевич</t>
  </si>
  <si>
    <t xml:space="preserve"> 224.66</t>
  </si>
  <si>
    <t xml:space="preserve"> Ягодин Антон Анатольевич</t>
  </si>
  <si>
    <t xml:space="preserve"> 228.23</t>
  </si>
  <si>
    <t xml:space="preserve"> Кобзарь Анатолий Иванович</t>
  </si>
  <si>
    <t xml:space="preserve"> 229.23</t>
  </si>
  <si>
    <t xml:space="preserve"> Абрегов Айтеч Асланович</t>
  </si>
  <si>
    <t xml:space="preserve"> 230.49</t>
  </si>
  <si>
    <t xml:space="preserve"> Пометий Александр Анатольевич</t>
  </si>
  <si>
    <t xml:space="preserve"> 231.66</t>
  </si>
  <si>
    <t xml:space="preserve"> Кальчук Елена Олеговна</t>
  </si>
  <si>
    <t xml:space="preserve"> 232.66</t>
  </si>
  <si>
    <t xml:space="preserve"> Николаев Карлен Кимикович</t>
  </si>
  <si>
    <t xml:space="preserve"> 233.50</t>
  </si>
  <si>
    <t xml:space="preserve"> Ульянов Юрий Леонидович</t>
  </si>
  <si>
    <t xml:space="preserve"> 234.40</t>
  </si>
  <si>
    <t xml:space="preserve"> Шкодов Александр Юрьевич</t>
  </si>
  <si>
    <t xml:space="preserve"> 235.50</t>
  </si>
  <si>
    <t xml:space="preserve"> Шмелева Наталья Геннадьевна</t>
  </si>
  <si>
    <t xml:space="preserve"> 236.50</t>
  </si>
  <si>
    <t xml:space="preserve"> Елагин Дмитрий Андреевич</t>
  </si>
  <si>
    <t xml:space="preserve"> 237.23</t>
  </si>
  <si>
    <t xml:space="preserve"> Рукавишников Александр Михайлович</t>
  </si>
  <si>
    <t xml:space="preserve"> 238.23</t>
  </si>
  <si>
    <t xml:space="preserve"> Рукавишникова Тамара Анатольевна</t>
  </si>
  <si>
    <t xml:space="preserve"> 239.49</t>
  </si>
  <si>
    <t xml:space="preserve"> Сосницкий Игорь Михайлович</t>
  </si>
  <si>
    <t xml:space="preserve"> 240.73</t>
  </si>
  <si>
    <t xml:space="preserve"> Курамышев Эдвард Васильевич</t>
  </si>
  <si>
    <t xml:space="preserve"> 242.66</t>
  </si>
  <si>
    <t xml:space="preserve"> Григорьев Олег Владимирович</t>
  </si>
  <si>
    <t xml:space="preserve"> 243.50</t>
  </si>
  <si>
    <t xml:space="preserve"> Михайлова Елена Владимировна</t>
  </si>
  <si>
    <t xml:space="preserve"> 244.50</t>
  </si>
  <si>
    <t xml:space="preserve"> Воронин Владимир Николаевич</t>
  </si>
  <si>
    <t xml:space="preserve"> 245.26</t>
  </si>
  <si>
    <t xml:space="preserve"> Скубицкий Виталий Григорьевич</t>
  </si>
  <si>
    <t xml:space="preserve"> 246.23</t>
  </si>
  <si>
    <t xml:space="preserve"> Хворостов Валерий Викторович</t>
  </si>
  <si>
    <t xml:space="preserve"> 248.50</t>
  </si>
  <si>
    <t xml:space="preserve"> Лищинский Игорь Борисович</t>
  </si>
  <si>
    <t xml:space="preserve"> 249.50</t>
  </si>
  <si>
    <t xml:space="preserve"> Почанова Светлана Александровна</t>
  </si>
  <si>
    <t xml:space="preserve"> 250.56</t>
  </si>
  <si>
    <t xml:space="preserve"> 11.12.2007</t>
  </si>
  <si>
    <t xml:space="preserve"> Родякин Виктор Николаевич</t>
  </si>
  <si>
    <t xml:space="preserve"> 251.47</t>
  </si>
  <si>
    <t xml:space="preserve"> Поручиков Сергей Николаевич</t>
  </si>
  <si>
    <t xml:space="preserve"> 252.77</t>
  </si>
  <si>
    <t xml:space="preserve"> Андросов Владимир Викторович</t>
  </si>
  <si>
    <t xml:space="preserve"> 253.01</t>
  </si>
  <si>
    <t xml:space="preserve"> Швецов Владимир Анатольевич</t>
  </si>
  <si>
    <t xml:space="preserve"> 254.50</t>
  </si>
  <si>
    <t xml:space="preserve"> Жуков Александр Иванович</t>
  </si>
  <si>
    <t xml:space="preserve"> 255.77</t>
  </si>
  <si>
    <t xml:space="preserve"> Шубин Евгений Сергеевич</t>
  </si>
  <si>
    <t xml:space="preserve"> 256.77</t>
  </si>
  <si>
    <t xml:space="preserve"> Петрова Ирина Валентиновна</t>
  </si>
  <si>
    <t xml:space="preserve"> 257.77</t>
  </si>
  <si>
    <t xml:space="preserve"> Григорянц Александр Игоревич</t>
  </si>
  <si>
    <t xml:space="preserve"> 258.77</t>
  </si>
  <si>
    <t xml:space="preserve"> Чубарь Елена Леонидовна</t>
  </si>
  <si>
    <t xml:space="preserve"> 259.42</t>
  </si>
  <si>
    <t xml:space="preserve"> Шипицын Сергей Владимирович</t>
  </si>
  <si>
    <t xml:space="preserve"> 260.50</t>
  </si>
  <si>
    <t xml:space="preserve"> Лещев Юрий Владимирович</t>
  </si>
  <si>
    <t xml:space="preserve"> 262.42</t>
  </si>
  <si>
    <t xml:space="preserve"> Камынин Виктор Николаевич</t>
  </si>
  <si>
    <t xml:space="preserve"> 264.39</t>
  </si>
  <si>
    <t xml:space="preserve"> Гаврилов Андрей Георгиевич</t>
  </si>
  <si>
    <t xml:space="preserve"> 265.18</t>
  </si>
  <si>
    <t xml:space="preserve"> Варлашкин Юрий Викторович</t>
  </si>
  <si>
    <t xml:space="preserve"> 266.16</t>
  </si>
  <si>
    <t xml:space="preserve"> Волков Олег Валерьевич</t>
  </si>
  <si>
    <t xml:space="preserve"> 267.78</t>
  </si>
  <si>
    <t xml:space="preserve"> Денисенко Елена Витальевна</t>
  </si>
  <si>
    <t xml:space="preserve"> 269.78</t>
  </si>
  <si>
    <t xml:space="preserve"> Протасова Ирина Вадимовна</t>
  </si>
  <si>
    <t xml:space="preserve"> 270.78</t>
  </si>
  <si>
    <t xml:space="preserve"> Акимов Юрий Константинович</t>
  </si>
  <si>
    <t xml:space="preserve"> 271.78</t>
  </si>
  <si>
    <t xml:space="preserve"> Пронина Ольга Александровна</t>
  </si>
  <si>
    <t xml:space="preserve"> 273.78</t>
  </si>
  <si>
    <t xml:space="preserve"> Севастьянова Елена Андреевна</t>
  </si>
  <si>
    <t xml:space="preserve"> 274.78</t>
  </si>
  <si>
    <t xml:space="preserve"> Аронсон Григорий Александрович</t>
  </si>
  <si>
    <t xml:space="preserve"> 275.46</t>
  </si>
  <si>
    <t xml:space="preserve"> Бондарева Наталия Петровна</t>
  </si>
  <si>
    <t xml:space="preserve"> 280.42</t>
  </si>
  <si>
    <t xml:space="preserve"> 12.12.2007</t>
  </si>
  <si>
    <t xml:space="preserve"> Емельяненко Андрей Павлович</t>
  </si>
  <si>
    <t xml:space="preserve"> 281.42</t>
  </si>
  <si>
    <t xml:space="preserve"> Чагин Сергей Юрьевич</t>
  </si>
  <si>
    <t xml:space="preserve"> 282.42</t>
  </si>
  <si>
    <t xml:space="preserve"> Неб Андрей Владимирович</t>
  </si>
  <si>
    <t xml:space="preserve"> 283.12</t>
  </si>
  <si>
    <t xml:space="preserve"> Крюков Сергей Ревокатович</t>
  </si>
  <si>
    <t xml:space="preserve"> 285.35</t>
  </si>
  <si>
    <t xml:space="preserve"> Лахмин Александр Сергеевич</t>
  </si>
  <si>
    <t xml:space="preserve"> 286.77</t>
  </si>
  <si>
    <t xml:space="preserve"> Спиридонова Светлана Витальевна</t>
  </si>
  <si>
    <t xml:space="preserve"> 287.12</t>
  </si>
  <si>
    <t xml:space="preserve"> Самосудова Светлана Евгеньевна</t>
  </si>
  <si>
    <t xml:space="preserve"> 288.55</t>
  </si>
  <si>
    <t xml:space="preserve"> Сивер Валерий Иванович</t>
  </si>
  <si>
    <t xml:space="preserve"> 289.12</t>
  </si>
  <si>
    <t xml:space="preserve"> Фирсина Ирина Юрьевна</t>
  </si>
  <si>
    <t xml:space="preserve"> 290.12</t>
  </si>
  <si>
    <t xml:space="preserve"> Плотников Вячеслав Григорьевич</t>
  </si>
  <si>
    <t xml:space="preserve"> 292.74</t>
  </si>
  <si>
    <t xml:space="preserve"> Кузнецов Виктор Владимирович</t>
  </si>
  <si>
    <t xml:space="preserve"> 293.66</t>
  </si>
  <si>
    <t xml:space="preserve"> Кубышев Александр Алексеевич</t>
  </si>
  <si>
    <t xml:space="preserve"> 294.78</t>
  </si>
  <si>
    <t xml:space="preserve"> Гречкина Наталья Владимировна</t>
  </si>
  <si>
    <t xml:space="preserve"> 295.31</t>
  </si>
  <si>
    <t xml:space="preserve"> Антропова Ася Юрьевна</t>
  </si>
  <si>
    <t xml:space="preserve"> 296.78</t>
  </si>
  <si>
    <t xml:space="preserve"> Кондратьева Елена Альбертовна</t>
  </si>
  <si>
    <t xml:space="preserve"> 297.77</t>
  </si>
  <si>
    <t xml:space="preserve"> Арсеньев Михаил Геннадьевич</t>
  </si>
  <si>
    <t xml:space="preserve"> 298.74</t>
  </si>
  <si>
    <t xml:space="preserve"> Фахретдинов Валерий Фильсонович</t>
  </si>
  <si>
    <t xml:space="preserve"> 301.51</t>
  </si>
  <si>
    <t xml:space="preserve"> Буторин Алексей Сергеевич</t>
  </si>
  <si>
    <t xml:space="preserve"> 302.78</t>
  </si>
  <si>
    <t xml:space="preserve"> Масюк Александр Алексеевич</t>
  </si>
  <si>
    <t xml:space="preserve"> 303.78</t>
  </si>
  <si>
    <t xml:space="preserve"> Сагаль Олег Богданович</t>
  </si>
  <si>
    <t xml:space="preserve"> 304.47</t>
  </si>
  <si>
    <t xml:space="preserve"> Федосеев Сергей Васильевич</t>
  </si>
  <si>
    <t xml:space="preserve"> 306.64</t>
  </si>
  <si>
    <t xml:space="preserve"> Алексеев Алексей Алексеевич</t>
  </si>
  <si>
    <t xml:space="preserve"> 308.78</t>
  </si>
  <si>
    <t xml:space="preserve"> Сушинский Анатолий Станиславович</t>
  </si>
  <si>
    <t xml:space="preserve"> 309.78</t>
  </si>
  <si>
    <t xml:space="preserve"> Кошев Александр Николаевич</t>
  </si>
  <si>
    <t xml:space="preserve"> 310.78</t>
  </si>
  <si>
    <t xml:space="preserve"> Воробьева Наталья Александровна</t>
  </si>
  <si>
    <t xml:space="preserve"> 311.56</t>
  </si>
  <si>
    <t xml:space="preserve"> 17.12.2007</t>
  </si>
  <si>
    <t xml:space="preserve"> Соловьева Оксана Владимировна</t>
  </si>
  <si>
    <t xml:space="preserve"> 312.77</t>
  </si>
  <si>
    <t xml:space="preserve"> Гринь Виктория Валерьевна</t>
  </si>
  <si>
    <t xml:space="preserve"> 313.50</t>
  </si>
  <si>
    <t xml:space="preserve"> Аносов Игорь Викторович</t>
  </si>
  <si>
    <t xml:space="preserve"> 314.71</t>
  </si>
  <si>
    <t xml:space="preserve"> Зуев Виктор Александрович</t>
  </si>
  <si>
    <t xml:space="preserve"> 315.71</t>
  </si>
  <si>
    <t xml:space="preserve"> Храбров Игорь Васильевич</t>
  </si>
  <si>
    <t xml:space="preserve"> 316.62</t>
  </si>
  <si>
    <t xml:space="preserve"> Колиогло Валерий Иванович</t>
  </si>
  <si>
    <t xml:space="preserve"> 317.62</t>
  </si>
  <si>
    <t xml:space="preserve"> Асриян Георгий Валерьевич</t>
  </si>
  <si>
    <t xml:space="preserve"> 318.77</t>
  </si>
  <si>
    <t xml:space="preserve"> Покровский Евгений Викторович</t>
  </si>
  <si>
    <t xml:space="preserve"> 319.77</t>
  </si>
  <si>
    <t xml:space="preserve"> Лигай Тамара Геннадьевна</t>
  </si>
  <si>
    <t xml:space="preserve"> 320.77</t>
  </si>
  <si>
    <t xml:space="preserve"> Панченко Михаил Валерьевич</t>
  </si>
  <si>
    <t xml:space="preserve"> 321.77</t>
  </si>
  <si>
    <t xml:space="preserve"> Мусина Радалия Камельевна</t>
  </si>
  <si>
    <t xml:space="preserve"> 322.77</t>
  </si>
  <si>
    <t xml:space="preserve"> Бабух Юрий Анатольевич</t>
  </si>
  <si>
    <t xml:space="preserve"> 323.64</t>
  </si>
  <si>
    <t xml:space="preserve"> Голод Дмитрий Александрович</t>
  </si>
  <si>
    <t xml:space="preserve"> 324.23</t>
  </si>
  <si>
    <t xml:space="preserve"> Христианов Христас Тариэлович</t>
  </si>
  <si>
    <t xml:space="preserve"> 327.12</t>
  </si>
  <si>
    <t xml:space="preserve"> Смаилова Екатерина Сергеевна</t>
  </si>
  <si>
    <t xml:space="preserve"> 329.12</t>
  </si>
  <si>
    <t xml:space="preserve"> Ананьева Людмила Николаевна</t>
  </si>
  <si>
    <t xml:space="preserve"> 330.12</t>
  </si>
  <si>
    <t xml:space="preserve"> Демидов Александр Владимирович</t>
  </si>
  <si>
    <t xml:space="preserve"> 332.77</t>
  </si>
  <si>
    <t xml:space="preserve"> Пронин Александр Вячеславович</t>
  </si>
  <si>
    <t xml:space="preserve"> 333.50</t>
  </si>
  <si>
    <t xml:space="preserve"> Парфенов Алексей Викторович</t>
  </si>
  <si>
    <t xml:space="preserve"> 334.12</t>
  </si>
  <si>
    <t xml:space="preserve"> Ложкин Вячеслав Семенович</t>
  </si>
  <si>
    <t xml:space="preserve"> 335.12</t>
  </si>
  <si>
    <t xml:space="preserve"> Больгин Анатолий Николаевич</t>
  </si>
  <si>
    <t xml:space="preserve"> 336.12</t>
  </si>
  <si>
    <t xml:space="preserve"> Архипов Константин Николаевич</t>
  </si>
  <si>
    <t xml:space="preserve"> 337.13</t>
  </si>
  <si>
    <t xml:space="preserve"> Бурмистров Игорь Юрьевич</t>
  </si>
  <si>
    <t xml:space="preserve"> 338.34</t>
  </si>
  <si>
    <t xml:space="preserve"> 25.12.2007</t>
  </si>
  <si>
    <t xml:space="preserve"> Гаранина Оксана Владимировна</t>
  </si>
  <si>
    <t xml:space="preserve"> 339.34</t>
  </si>
  <si>
    <t xml:space="preserve"> Григорьева Юлия Александровна</t>
  </si>
  <si>
    <t xml:space="preserve"> 340.71</t>
  </si>
  <si>
    <t xml:space="preserve"> Трусова Римма Николаевна</t>
  </si>
  <si>
    <t xml:space="preserve"> 341.71</t>
  </si>
  <si>
    <t xml:space="preserve"> Богомолов Михаил Васильевич</t>
  </si>
  <si>
    <t xml:space="preserve"> 343.14</t>
  </si>
  <si>
    <t xml:space="preserve"> Папиян Геннадий Гургенович</t>
  </si>
  <si>
    <t xml:space="preserve"> 344.54</t>
  </si>
  <si>
    <t xml:space="preserve"> Голубь Николай Иванович</t>
  </si>
  <si>
    <t xml:space="preserve"> 345.59</t>
  </si>
  <si>
    <t xml:space="preserve"> Болотова Наталья Евгеньевна</t>
  </si>
  <si>
    <t xml:space="preserve"> 346.22</t>
  </si>
  <si>
    <t xml:space="preserve">Коровин Алексей Александрович</t>
  </si>
  <si>
    <t xml:space="preserve"> 347.54</t>
  </si>
  <si>
    <t xml:space="preserve"> Кузнецова Наталья Вячеславовна</t>
  </si>
  <si>
    <t xml:space="preserve"> 348.22</t>
  </si>
  <si>
    <t xml:space="preserve"> Третьяков Александр Федорович</t>
  </si>
  <si>
    <t xml:space="preserve"> 350.54</t>
  </si>
  <si>
    <t xml:space="preserve"> Умов Сергей Владимирович</t>
  </si>
  <si>
    <t xml:space="preserve"> 351.40</t>
  </si>
  <si>
    <t xml:space="preserve"> Гориченко Вадим Алексеевич</t>
  </si>
  <si>
    <t xml:space="preserve"> 352.77</t>
  </si>
  <si>
    <t xml:space="preserve"> Сердюк Герман Вячеславович</t>
  </si>
  <si>
    <t xml:space="preserve"> 353.77</t>
  </si>
  <si>
    <t xml:space="preserve"> Фоломеев Виктор Степанович</t>
  </si>
  <si>
    <t xml:space="preserve"> 354.86</t>
  </si>
  <si>
    <t xml:space="preserve"> Сельченков Сергей Георгиевич</t>
  </si>
  <si>
    <t xml:space="preserve"> 355.86</t>
  </si>
  <si>
    <t xml:space="preserve"> 28.12.2007</t>
  </si>
  <si>
    <t xml:space="preserve"> Вечканов Денис Алексеевич</t>
  </si>
  <si>
    <t xml:space="preserve"> 357.74</t>
  </si>
  <si>
    <t xml:space="preserve"> Нургалиева Елена Зуфаровна</t>
  </si>
  <si>
    <t xml:space="preserve"> 358.74</t>
  </si>
  <si>
    <t xml:space="preserve"> Шнякина Наталья Семеновна</t>
  </si>
  <si>
    <t xml:space="preserve"> 359.50</t>
  </si>
  <si>
    <t xml:space="preserve"> Кульгускин Петр Анатольевич</t>
  </si>
  <si>
    <t xml:space="preserve"> 360.77</t>
  </si>
  <si>
    <t xml:space="preserve"> Ляховецкий Дмитрий Владимирович</t>
  </si>
  <si>
    <t xml:space="preserve"> 363.67</t>
  </si>
  <si>
    <t xml:space="preserve"> Ермакова Елена Юрьевна</t>
  </si>
  <si>
    <t xml:space="preserve"> 364.67</t>
  </si>
  <si>
    <t xml:space="preserve"> Герасимов Алексей Викторович</t>
  </si>
  <si>
    <t xml:space="preserve"> 365.77</t>
  </si>
  <si>
    <t xml:space="preserve"> Музыка Владимир Михайлович</t>
  </si>
  <si>
    <t xml:space="preserve"> 366.77</t>
  </si>
  <si>
    <t xml:space="preserve"> Аверин Денис Борисович</t>
  </si>
  <si>
    <t xml:space="preserve"> 367.50</t>
  </si>
  <si>
    <t xml:space="preserve"> Музланов Сергей Александрович</t>
  </si>
  <si>
    <t xml:space="preserve"> 368.50</t>
  </si>
  <si>
    <t xml:space="preserve"> Музланова Евгения Николаевна</t>
  </si>
  <si>
    <t xml:space="preserve"> 369.54</t>
  </si>
  <si>
    <t xml:space="preserve"> Ладыгин Игорь Валерьевич</t>
  </si>
  <si>
    <t xml:space="preserve"> 370.54</t>
  </si>
  <si>
    <t xml:space="preserve"> Агеев Роман Игоревич</t>
  </si>
  <si>
    <t xml:space="preserve"> 373.43</t>
  </si>
  <si>
    <t xml:space="preserve"> Ковакин Игорь Викторович</t>
  </si>
  <si>
    <t xml:space="preserve"> 374.43</t>
  </si>
  <si>
    <t xml:space="preserve"> Гафиуллин Марат Габдулхаевич</t>
  </si>
  <si>
    <t xml:space="preserve"> 375.66</t>
  </si>
  <si>
    <t xml:space="preserve"> Танклевская Юлия Александровна</t>
  </si>
  <si>
    <t xml:space="preserve"> 376.66</t>
  </si>
  <si>
    <t xml:space="preserve"> Останина Елена Дмитриевна</t>
  </si>
  <si>
    <t xml:space="preserve"> 377.77</t>
  </si>
  <si>
    <t xml:space="preserve"> Козицкий Дмитрий Николаевич</t>
  </si>
  <si>
    <t xml:space="preserve"> 379.66</t>
  </si>
  <si>
    <t xml:space="preserve"> Бороздин Евгений Геннадьевич</t>
  </si>
  <si>
    <t xml:space="preserve"> 380.24</t>
  </si>
  <si>
    <t xml:space="preserve"> Луковников Максим Олегович</t>
  </si>
  <si>
    <t xml:space="preserve"> 381.12</t>
  </si>
  <si>
    <t xml:space="preserve"> Шаймарданов Алексей Рифатович</t>
  </si>
  <si>
    <t xml:space="preserve"> 382.12</t>
  </si>
  <si>
    <t xml:space="preserve"> Тимофеев Василий Алеексеевич</t>
  </si>
  <si>
    <t xml:space="preserve"> 383.66</t>
  </si>
  <si>
    <t xml:space="preserve"> Лутков Сергей Валентинович</t>
  </si>
  <si>
    <t xml:space="preserve"> 384.66</t>
  </si>
  <si>
    <t xml:space="preserve"> Сошников Денис Николаевич</t>
  </si>
  <si>
    <t xml:space="preserve"> 385.50</t>
  </si>
  <si>
    <t xml:space="preserve"> Пешехонов Андрей Владимирович</t>
  </si>
  <si>
    <t xml:space="preserve"> 386.66</t>
  </si>
  <si>
    <t xml:space="preserve"> 09.01.2008</t>
  </si>
  <si>
    <t xml:space="preserve"> Вепрева Светлана Александровна</t>
  </si>
  <si>
    <t xml:space="preserve"> 387.59</t>
  </si>
  <si>
    <t xml:space="preserve"> Чернышев Валерий Иванович</t>
  </si>
  <si>
    <t xml:space="preserve"> 388.50</t>
  </si>
  <si>
    <t xml:space="preserve"> Критский Сергей Анатольевич</t>
  </si>
  <si>
    <t xml:space="preserve"> 389.78</t>
  </si>
  <si>
    <t xml:space="preserve"> Пунин Антон Викторович</t>
  </si>
  <si>
    <t xml:space="preserve"> 390.50</t>
  </si>
  <si>
    <t xml:space="preserve"> Красильников Алексей Владимирович</t>
  </si>
  <si>
    <t xml:space="preserve"> 391.38</t>
  </si>
  <si>
    <t xml:space="preserve"> Краснов Андрей Анатольевич</t>
  </si>
  <si>
    <t xml:space="preserve"> 392.50</t>
  </si>
  <si>
    <t xml:space="preserve"> Морозенко Владимир Григорьевич</t>
  </si>
  <si>
    <t xml:space="preserve"> 394.67</t>
  </si>
  <si>
    <t xml:space="preserve"> Фрадкин Лев Афанасьевич</t>
  </si>
  <si>
    <t xml:space="preserve"> 395.67</t>
  </si>
  <si>
    <t xml:space="preserve"> Шестернева Лилиана Ивановна</t>
  </si>
  <si>
    <t xml:space="preserve"> 396.67</t>
  </si>
  <si>
    <t xml:space="preserve"> Хайдуков Артем Александрович</t>
  </si>
  <si>
    <t xml:space="preserve"> 398.67</t>
  </si>
  <si>
    <t xml:space="preserve"> Оболенцев Олег Юрьевич</t>
  </si>
  <si>
    <t xml:space="preserve"> 399.67</t>
  </si>
  <si>
    <t xml:space="preserve"> Рабизо Сергей Владимирович</t>
  </si>
  <si>
    <t xml:space="preserve"> 400.67</t>
  </si>
  <si>
    <t xml:space="preserve"> Хмелевская Наталья Владимировна</t>
  </si>
  <si>
    <t xml:space="preserve"> 401.50</t>
  </si>
  <si>
    <t xml:space="preserve"> Рындин Сергей Иванович</t>
  </si>
  <si>
    <t xml:space="preserve"> 402.77</t>
  </si>
  <si>
    <t xml:space="preserve"> Муравский Виталий Александрович</t>
  </si>
  <si>
    <t xml:space="preserve"> 403.53</t>
  </si>
  <si>
    <t xml:space="preserve"> Опрятин Олег Анатольевич</t>
  </si>
  <si>
    <t xml:space="preserve"> 404.69</t>
  </si>
  <si>
    <t xml:space="preserve"> 15.01.2008</t>
  </si>
  <si>
    <t xml:space="preserve"> Ефремов Константин Анатольевич</t>
  </si>
  <si>
    <t xml:space="preserve"> 406.74</t>
  </si>
  <si>
    <t xml:space="preserve"> Андреев Владимир Борисович</t>
  </si>
  <si>
    <t xml:space="preserve"> 407.60</t>
  </si>
  <si>
    <t xml:space="preserve"> Юлин Владимир Михайлович</t>
  </si>
  <si>
    <t xml:space="preserve"> 408.50</t>
  </si>
  <si>
    <t xml:space="preserve"> Курятников Павел Викторович</t>
  </si>
  <si>
    <t xml:space="preserve"> 409.25</t>
  </si>
  <si>
    <t xml:space="preserve"> Ковальчук Вадим Владиславович</t>
  </si>
  <si>
    <t xml:space="preserve"> 411.12</t>
  </si>
  <si>
    <t xml:space="preserve"> Яранцев Андрей Юрьевич</t>
  </si>
  <si>
    <t xml:space="preserve"> 412.40</t>
  </si>
  <si>
    <t xml:space="preserve"> Шкодов Андрей Юрьевич</t>
  </si>
  <si>
    <t xml:space="preserve"> 413.40</t>
  </si>
  <si>
    <t xml:space="preserve"> Сочнев Вадим Юрьевич</t>
  </si>
  <si>
    <t xml:space="preserve"> 414.38</t>
  </si>
  <si>
    <t xml:space="preserve"> Кривошеин Игорь Николаевич</t>
  </si>
  <si>
    <t xml:space="preserve"> 416.55</t>
  </si>
  <si>
    <t xml:space="preserve"> Бровко Андрей Николаевич</t>
  </si>
  <si>
    <t xml:space="preserve"> 417.55</t>
  </si>
  <si>
    <t xml:space="preserve"> Задорожный Александр Петрович</t>
  </si>
  <si>
    <t xml:space="preserve"> 418.62</t>
  </si>
  <si>
    <t xml:space="preserve"> 21.01.2008</t>
  </si>
  <si>
    <t xml:space="preserve"> Баскаков Владимир Александрович</t>
  </si>
  <si>
    <t xml:space="preserve"> 419.74</t>
  </si>
  <si>
    <t xml:space="preserve"> Маргасова Гульнур Галимьяновна</t>
  </si>
  <si>
    <t xml:space="preserve"> 420.77</t>
  </si>
  <si>
    <t xml:space="preserve"> Тафинцев Михаил Германович</t>
  </si>
  <si>
    <t xml:space="preserve"> 421.77</t>
  </si>
  <si>
    <t xml:space="preserve"> Мачулко Алексей Владиславович</t>
  </si>
  <si>
    <t xml:space="preserve"> 423.71</t>
  </si>
  <si>
    <t xml:space="preserve"> Карапузкина Наталия Михайловна</t>
  </si>
  <si>
    <t xml:space="preserve"> 424.71</t>
  </si>
  <si>
    <t xml:space="preserve"> Нечепуренко Марина Юрьевна</t>
  </si>
  <si>
    <t xml:space="preserve"> 425.35</t>
  </si>
  <si>
    <t xml:space="preserve"> Ишметов Владимир Николаевич</t>
  </si>
  <si>
    <t xml:space="preserve"> 426.48</t>
  </si>
  <si>
    <t xml:space="preserve"> Докучаев Виталий Валерьевич</t>
  </si>
  <si>
    <t xml:space="preserve"> 427.48</t>
  </si>
  <si>
    <t xml:space="preserve"> Куницын Роман Владимирович</t>
  </si>
  <si>
    <t xml:space="preserve"> 428.77</t>
  </si>
  <si>
    <t xml:space="preserve"> Блушинский Евгений Соломонович</t>
  </si>
  <si>
    <t xml:space="preserve"> 429.37</t>
  </si>
  <si>
    <t xml:space="preserve"> Беляева Светлана Владимировна</t>
  </si>
  <si>
    <t xml:space="preserve"> 430.37</t>
  </si>
  <si>
    <t xml:space="preserve"> Абрамов Андрей Анатольевич</t>
  </si>
  <si>
    <t xml:space="preserve"> 431.66</t>
  </si>
  <si>
    <t xml:space="preserve"> Челочева Лариса Александровна</t>
  </si>
  <si>
    <t xml:space="preserve"> 432.51</t>
  </si>
  <si>
    <t xml:space="preserve"> Лыткин Александр Викторович</t>
  </si>
  <si>
    <t xml:space="preserve"> 434.74</t>
  </si>
  <si>
    <t xml:space="preserve"> Порохин Александр Иванович</t>
  </si>
  <si>
    <t xml:space="preserve"> 435.44</t>
  </si>
  <si>
    <t xml:space="preserve"> 28.01.2008</t>
  </si>
  <si>
    <t xml:space="preserve"> Малов Анатолий Николаевич</t>
  </si>
  <si>
    <t xml:space="preserve"> 436.67</t>
  </si>
  <si>
    <t xml:space="preserve"> Кольцов Олег Александрович</t>
  </si>
  <si>
    <t xml:space="preserve"> 437.67</t>
  </si>
  <si>
    <t xml:space="preserve"> Захаренко Андрей Александрович</t>
  </si>
  <si>
    <t xml:space="preserve"> 438.30</t>
  </si>
  <si>
    <t xml:space="preserve"> Суханов Роман Викторович</t>
  </si>
  <si>
    <t xml:space="preserve"> 439.67</t>
  </si>
  <si>
    <t xml:space="preserve"> Удилова Наталья Валентиновна</t>
  </si>
  <si>
    <t xml:space="preserve"> 440.67</t>
  </si>
  <si>
    <t xml:space="preserve"> Михайлов Александр Викторович</t>
  </si>
  <si>
    <t xml:space="preserve"> 441.67</t>
  </si>
  <si>
    <t xml:space="preserve"> Панин Никита Евгеньевич</t>
  </si>
  <si>
    <t xml:space="preserve"> 442.77</t>
  </si>
  <si>
    <t xml:space="preserve"> Строк Дмитрий Алексеевич</t>
  </si>
  <si>
    <t xml:space="preserve"> 443.77</t>
  </si>
  <si>
    <t xml:space="preserve"> Строк Владимир Алексеевич</t>
  </si>
  <si>
    <t xml:space="preserve">444.69</t>
  </si>
  <si>
    <t xml:space="preserve">Жуков Алексей Алексеевич</t>
  </si>
  <si>
    <t xml:space="preserve"> 445.77</t>
  </si>
  <si>
    <t xml:space="preserve"> Сипко Михаил Антонович</t>
  </si>
  <si>
    <t xml:space="preserve"> 446.50</t>
  </si>
  <si>
    <t xml:space="preserve"> Попов Николай Николаевич</t>
  </si>
  <si>
    <t xml:space="preserve"> 447.64</t>
  </si>
  <si>
    <t xml:space="preserve"> Гудков Александр Алексеевич</t>
  </si>
  <si>
    <t xml:space="preserve"> 448.16</t>
  </si>
  <si>
    <t xml:space="preserve"> Никитин Николай Иванович</t>
  </si>
  <si>
    <t xml:space="preserve"> 449.77</t>
  </si>
  <si>
    <t xml:space="preserve"> Козицкий Николай Дмитриевич</t>
  </si>
  <si>
    <t xml:space="preserve"> 450.50</t>
  </si>
  <si>
    <t xml:space="preserve"> Чугуев Сергей Владимирович</t>
  </si>
  <si>
    <t xml:space="preserve"> 451.68</t>
  </si>
  <si>
    <t xml:space="preserve"> Ивановский Алексей Евгеньевич</t>
  </si>
  <si>
    <t xml:space="preserve"> 452.50</t>
  </si>
  <si>
    <t xml:space="preserve"> Крылов Дмитрий Юрьевич</t>
  </si>
  <si>
    <t xml:space="preserve"> 456.66</t>
  </si>
  <si>
    <t xml:space="preserve"> Швецов Эдуард Борисович</t>
  </si>
  <si>
    <t xml:space="preserve"> 457.43</t>
  </si>
  <si>
    <t xml:space="preserve"> Варанкин Олег Владимирович</t>
  </si>
  <si>
    <t xml:space="preserve"> 458.43</t>
  </si>
  <si>
    <t xml:space="preserve"> Вилков Игорь Михайлович</t>
  </si>
  <si>
    <t xml:space="preserve"> 459.12</t>
  </si>
  <si>
    <t xml:space="preserve"> Пиняев Андрей Сергеевич</t>
  </si>
  <si>
    <t xml:space="preserve"> 460.42</t>
  </si>
  <si>
    <t xml:space="preserve"> Скоморохов Вячеслав Иванович</t>
  </si>
  <si>
    <t xml:space="preserve"> 461.42</t>
  </si>
  <si>
    <t xml:space="preserve"> Петунькин Петр Андреевич</t>
  </si>
  <si>
    <t xml:space="preserve"> 462.66</t>
  </si>
  <si>
    <t xml:space="preserve"> Первушина Ирина Сергеевна</t>
  </si>
  <si>
    <t xml:space="preserve"> 463.77</t>
  </si>
  <si>
    <t xml:space="preserve"> Мамедов Оскар Ибрагимович</t>
  </si>
  <si>
    <t xml:space="preserve"> 464.33</t>
  </si>
  <si>
    <t xml:space="preserve"> Федорова Елена Анатольевна</t>
  </si>
  <si>
    <t xml:space="preserve"> 465.77</t>
  </si>
  <si>
    <t xml:space="preserve"> Куделя-Одабашьян Майя Леонидовна</t>
  </si>
  <si>
    <t xml:space="preserve"> 466.77</t>
  </si>
  <si>
    <t xml:space="preserve"> Шайтура Алексей Cергеевич</t>
  </si>
  <si>
    <t xml:space="preserve"> 467.77</t>
  </si>
  <si>
    <t xml:space="preserve"> Ордов Константин Васильевич</t>
  </si>
  <si>
    <t xml:space="preserve"> 468.77</t>
  </si>
  <si>
    <t xml:space="preserve"> Березкина Ольга Анатольевна</t>
  </si>
  <si>
    <t xml:space="preserve"> 471.59</t>
  </si>
  <si>
    <t xml:space="preserve"> Бурлакова Ирина Владимировна</t>
  </si>
  <si>
    <t xml:space="preserve"> 472.38</t>
  </si>
  <si>
    <t xml:space="preserve"> Хабардин Александр Юрьевич</t>
  </si>
  <si>
    <t xml:space="preserve"> 473.38</t>
  </si>
  <si>
    <t xml:space="preserve"> Шабалин Олег Витальевич</t>
  </si>
  <si>
    <t xml:space="preserve"> 474.77</t>
  </si>
  <si>
    <t xml:space="preserve"> 04.02.2008</t>
  </si>
  <si>
    <t xml:space="preserve"> Шемраев Евгений Михайлович</t>
  </si>
  <si>
    <t xml:space="preserve"> 475.50</t>
  </si>
  <si>
    <t xml:space="preserve"> Попов Алексей Алексеевич</t>
  </si>
  <si>
    <t xml:space="preserve"> 476.68</t>
  </si>
  <si>
    <t xml:space="preserve"> Кочуков Валерий Николаевич</t>
  </si>
  <si>
    <t xml:space="preserve"> 477.69</t>
  </si>
  <si>
    <t xml:space="preserve"> Петров Валерий Алексеевич</t>
  </si>
  <si>
    <t xml:space="preserve"> 478.66</t>
  </si>
  <si>
    <t xml:space="preserve"> Соболь Раушания Габдрахимовна</t>
  </si>
  <si>
    <t xml:space="preserve"> 479.53</t>
  </si>
  <si>
    <t xml:space="preserve"> Опрятин Анатолий Витальевич</t>
  </si>
  <si>
    <t xml:space="preserve"> 480.50</t>
  </si>
  <si>
    <t xml:space="preserve"> Шмелев Сергей Аркадьевич</t>
  </si>
  <si>
    <t xml:space="preserve"> 482.66</t>
  </si>
  <si>
    <t xml:space="preserve"> Антончик Лидия Сергеевна</t>
  </si>
  <si>
    <t xml:space="preserve"> 483.23</t>
  </si>
  <si>
    <t xml:space="preserve"> Комышев Михаил Владимирович</t>
  </si>
  <si>
    <t xml:space="preserve"> 484.38</t>
  </si>
  <si>
    <t xml:space="preserve"> Дроздов Александр Васильевич</t>
  </si>
  <si>
    <t xml:space="preserve"> 486.77</t>
  </si>
  <si>
    <t xml:space="preserve"> 11.02.2008</t>
  </si>
  <si>
    <t xml:space="preserve"> Гордиенко Юрий Владимирович</t>
  </si>
  <si>
    <t xml:space="preserve"> 489.77</t>
  </si>
  <si>
    <t xml:space="preserve"> Хохлачев Сергей Анатольевич</t>
  </si>
  <si>
    <t xml:space="preserve"> 490.77</t>
  </si>
  <si>
    <t xml:space="preserve"> Чурсин Николай Васильевич</t>
  </si>
  <si>
    <t xml:space="preserve"> 492.73</t>
  </si>
  <si>
    <t xml:space="preserve"> Осипов Владимир Николаевич</t>
  </si>
  <si>
    <t xml:space="preserve"> 493.77</t>
  </si>
  <si>
    <t xml:space="preserve"> Чурсин Андрей Николаевич</t>
  </si>
  <si>
    <t xml:space="preserve"> 494.66</t>
  </si>
  <si>
    <t xml:space="preserve"> Балакина Светлана Николаевна</t>
  </si>
  <si>
    <t xml:space="preserve"> 495.66</t>
  </si>
  <si>
    <t xml:space="preserve"> Модина Наталья Николаевна</t>
  </si>
  <si>
    <t xml:space="preserve"> 496.66</t>
  </si>
  <si>
    <t xml:space="preserve"> Рыжков Анатолий Владимирович</t>
  </si>
  <si>
    <t xml:space="preserve"> 497.66</t>
  </si>
  <si>
    <t xml:space="preserve"> Николаева Марина Рудольфовна</t>
  </si>
  <si>
    <t xml:space="preserve"> 498.67</t>
  </si>
  <si>
    <t xml:space="preserve"> Филиппов Владимир Сергеевич</t>
  </si>
  <si>
    <t xml:space="preserve"> 499.39</t>
  </si>
  <si>
    <t xml:space="preserve"> Гречкина Татьяна Анатольевна</t>
  </si>
  <si>
    <t xml:space="preserve"> 500.50</t>
  </si>
  <si>
    <t xml:space="preserve"> Горуля Денис Александрович</t>
  </si>
  <si>
    <t xml:space="preserve"> 501.50</t>
  </si>
  <si>
    <t xml:space="preserve"> Чернодарова Анна Андреевна</t>
  </si>
  <si>
    <t xml:space="preserve"> 502.12</t>
  </si>
  <si>
    <t xml:space="preserve"> Шульпина Татьяна Александровна</t>
  </si>
  <si>
    <t xml:space="preserve"> 504.52</t>
  </si>
  <si>
    <t xml:space="preserve"> Корчагина Надежда Александровна</t>
  </si>
  <si>
    <t xml:space="preserve"> 505.52</t>
  </si>
  <si>
    <t xml:space="preserve"> Воронов Владислав Викторович</t>
  </si>
  <si>
    <t xml:space="preserve"> 506.56</t>
  </si>
  <si>
    <t xml:space="preserve"> Кожухова Татьяна Вячеславовна</t>
  </si>
  <si>
    <t xml:space="preserve"> 507.56</t>
  </si>
  <si>
    <t xml:space="preserve"> Дубовсков Владислав Николаевич</t>
  </si>
  <si>
    <t xml:space="preserve"> 508.66</t>
  </si>
  <si>
    <t xml:space="preserve"> Платунова Наталья Владимировна</t>
  </si>
  <si>
    <t xml:space="preserve"> 510.52</t>
  </si>
  <si>
    <t xml:space="preserve"> 18.02.2008</t>
  </si>
  <si>
    <t xml:space="preserve"> Жужнев Сергей Владимирович</t>
  </si>
  <si>
    <t xml:space="preserve"> 511.77</t>
  </si>
  <si>
    <t xml:space="preserve"> Каргин Юрий Михайлович</t>
  </si>
  <si>
    <t xml:space="preserve"> 512.32</t>
  </si>
  <si>
    <t xml:space="preserve"> Смирнов Геннадий Альбертович</t>
  </si>
  <si>
    <t xml:space="preserve"> 513.75</t>
  </si>
  <si>
    <t xml:space="preserve"> Сорокин Константин Олегович</t>
  </si>
  <si>
    <t xml:space="preserve"> 514.37</t>
  </si>
  <si>
    <t xml:space="preserve"> Давлетчин Амир Рифкатович</t>
  </si>
  <si>
    <t xml:space="preserve"> 515.44</t>
  </si>
  <si>
    <t xml:space="preserve"> Козлинский Виктор Георгиевич</t>
  </si>
  <si>
    <t xml:space="preserve"> 518.50</t>
  </si>
  <si>
    <t xml:space="preserve"> Татур Петр Сергеевич</t>
  </si>
  <si>
    <t xml:space="preserve"> 519.29</t>
  </si>
  <si>
    <t xml:space="preserve"> Корзова Марина Вячеславовна</t>
  </si>
  <si>
    <t xml:space="preserve"> 520.76</t>
  </si>
  <si>
    <t xml:space="preserve"> Тихомиров Алексей Анатольевич</t>
  </si>
  <si>
    <t xml:space="preserve"> 521.76</t>
  </si>
  <si>
    <t xml:space="preserve"> Николаев Михаил Михайлович</t>
  </si>
  <si>
    <t xml:space="preserve"> 522.53</t>
  </si>
  <si>
    <t xml:space="preserve"> Константинова Светлана Витальевна</t>
  </si>
  <si>
    <t xml:space="preserve"> 523.36</t>
  </si>
  <si>
    <t xml:space="preserve"> Сачков Андрей Владимирович</t>
  </si>
  <si>
    <t xml:space="preserve"> 524.76</t>
  </si>
  <si>
    <t xml:space="preserve"> Сидоров Григорий Владимирович</t>
  </si>
  <si>
    <t xml:space="preserve"> 526.47</t>
  </si>
  <si>
    <t xml:space="preserve"> Николаев Сергей Александрович</t>
  </si>
  <si>
    <t xml:space="preserve"> 527.66</t>
  </si>
  <si>
    <t xml:space="preserve"> Куксенок Марина Валерьевна</t>
  </si>
  <si>
    <t xml:space="preserve"> 529.74</t>
  </si>
  <si>
    <t xml:space="preserve"> Дындиков Дмитрий Владимирович</t>
  </si>
  <si>
    <t xml:space="preserve"> 531.77</t>
  </si>
  <si>
    <t xml:space="preserve"> Копков Сергей Валентинович</t>
  </si>
  <si>
    <t xml:space="preserve"> 533.25</t>
  </si>
  <si>
    <t xml:space="preserve"> 26.02.2008</t>
  </si>
  <si>
    <t xml:space="preserve"> Жуков Игорь Александрович</t>
  </si>
  <si>
    <t xml:space="preserve"> 535.66</t>
  </si>
  <si>
    <t xml:space="preserve"> Солтыс Наталья Генриховна</t>
  </si>
  <si>
    <t xml:space="preserve"> 536.38</t>
  </si>
  <si>
    <t xml:space="preserve"> Лапшин Александр Иванович</t>
  </si>
  <si>
    <t xml:space="preserve"> 537.38</t>
  </si>
  <si>
    <t xml:space="preserve"> Брюханов Владимир Георгиевич</t>
  </si>
  <si>
    <t xml:space="preserve"> 538.77</t>
  </si>
  <si>
    <t xml:space="preserve"> Нецкин Геннадий Иванович</t>
  </si>
  <si>
    <t xml:space="preserve"> 539.59</t>
  </si>
  <si>
    <t xml:space="preserve"> Пчелинцева Людмила Александровна</t>
  </si>
  <si>
    <t xml:space="preserve"> 540.51</t>
  </si>
  <si>
    <t xml:space="preserve"> Буторин Николай Иванович</t>
  </si>
  <si>
    <t xml:space="preserve"> 541.75</t>
  </si>
  <si>
    <t xml:space="preserve"> Ральдина Баирма Ринчинимаевна</t>
  </si>
  <si>
    <t xml:space="preserve"> 542.64</t>
  </si>
  <si>
    <t xml:space="preserve"> Широкий Дмитрий Евгеньевич</t>
  </si>
  <si>
    <t xml:space="preserve"> 543.64</t>
  </si>
  <si>
    <t xml:space="preserve"> Раздивилов Александр Владиславович</t>
  </si>
  <si>
    <t xml:space="preserve"> 544.78</t>
  </si>
  <si>
    <t xml:space="preserve"> 03.03.2008</t>
  </si>
  <si>
    <t xml:space="preserve"> Алексеев Валерий Дмитриевич</t>
  </si>
  <si>
    <t xml:space="preserve"> 545.78</t>
  </si>
  <si>
    <t xml:space="preserve"> Дрямин Виктор Борисович</t>
  </si>
  <si>
    <t xml:space="preserve"> 546.61</t>
  </si>
  <si>
    <t xml:space="preserve"> Сычев Евгений Анатольевич</t>
  </si>
  <si>
    <t xml:space="preserve"> 547.61</t>
  </si>
  <si>
    <t xml:space="preserve"> Туртанов Андрей Васильевич</t>
  </si>
  <si>
    <t xml:space="preserve"> 549.61</t>
  </si>
  <si>
    <t xml:space="preserve"> Соколовский Валерий Александрович</t>
  </si>
  <si>
    <t xml:space="preserve"> 551.61</t>
  </si>
  <si>
    <t xml:space="preserve"> Моисеенко Владимир Николаевич</t>
  </si>
  <si>
    <t xml:space="preserve"> 552.61</t>
  </si>
  <si>
    <t xml:space="preserve"> Деркунский Михаил Леонидович</t>
  </si>
  <si>
    <t xml:space="preserve"> 553.66</t>
  </si>
  <si>
    <t xml:space="preserve"> Толстоброва Елена Игоревна</t>
  </si>
  <si>
    <t xml:space="preserve"> 554.66</t>
  </si>
  <si>
    <t xml:space="preserve"> Обласова Татьяна Владимировна</t>
  </si>
  <si>
    <t xml:space="preserve"> 555.66</t>
  </si>
  <si>
    <t xml:space="preserve"> Мартьянов Александр Павлович</t>
  </si>
  <si>
    <t xml:space="preserve"> 556.66</t>
  </si>
  <si>
    <t xml:space="preserve"> Ромашова Елена Викторовна</t>
  </si>
  <si>
    <t xml:space="preserve"> 557.23</t>
  </si>
  <si>
    <t xml:space="preserve"> Вертелецкая Ольга Михайловна</t>
  </si>
  <si>
    <t xml:space="preserve"> 558.62</t>
  </si>
  <si>
    <t xml:space="preserve"> Скорняков Алексей Владимирович</t>
  </si>
  <si>
    <t xml:space="preserve"> 559.75</t>
  </si>
  <si>
    <t xml:space="preserve"> Митюков Владимир Константинович</t>
  </si>
  <si>
    <t xml:space="preserve"> 560.64</t>
  </si>
  <si>
    <t xml:space="preserve"> Заякин Владимир Анатольевич</t>
  </si>
  <si>
    <t xml:space="preserve"> 561.66</t>
  </si>
  <si>
    <t xml:space="preserve"> Ткачев Александр Александрович</t>
  </si>
  <si>
    <t xml:space="preserve"> 562.66</t>
  </si>
  <si>
    <t xml:space="preserve"> Междаева Елена Валерьевна</t>
  </si>
  <si>
    <t xml:space="preserve"> 563.51</t>
  </si>
  <si>
    <t xml:space="preserve"> Сидоров Сергей Александрович</t>
  </si>
  <si>
    <t xml:space="preserve"> 564.66</t>
  </si>
  <si>
    <t xml:space="preserve"> Коровникова Лариса Юрьевна</t>
  </si>
  <si>
    <t xml:space="preserve"> 566.66</t>
  </si>
  <si>
    <t xml:space="preserve"> Бекетов Николай Григорьевич</t>
  </si>
  <si>
    <t xml:space="preserve"> 568.77</t>
  </si>
  <si>
    <t xml:space="preserve"> 11.03.2008</t>
  </si>
  <si>
    <t xml:space="preserve"> Сунгатуллин Вильс Хуснуллович</t>
  </si>
  <si>
    <t xml:space="preserve"> 569.24</t>
  </si>
  <si>
    <t xml:space="preserve"> Белан Александр Георгиевич</t>
  </si>
  <si>
    <t xml:space="preserve"> 571.05</t>
  </si>
  <si>
    <t xml:space="preserve"> Алилов Сулейман Магомедович</t>
  </si>
  <si>
    <t xml:space="preserve"> 572.35</t>
  </si>
  <si>
    <t xml:space="preserve"> Барболина Людмила Валерьевна</t>
  </si>
  <si>
    <t xml:space="preserve"> 573.78</t>
  </si>
  <si>
    <t xml:space="preserve"> Дмитриев Максим Валерьевич</t>
  </si>
  <si>
    <t xml:space="preserve"> 574.37</t>
  </si>
  <si>
    <t xml:space="preserve"> Гришин Александр Сергеевич</t>
  </si>
  <si>
    <t xml:space="preserve"> 575.25</t>
  </si>
  <si>
    <t xml:space="preserve"> Крылова Марина Викторовна</t>
  </si>
  <si>
    <t xml:space="preserve"> 576.78</t>
  </si>
  <si>
    <t xml:space="preserve"> 18.03.2008</t>
  </si>
  <si>
    <t xml:space="preserve"> Буртахов Тимур Валерьевич</t>
  </si>
  <si>
    <t xml:space="preserve"> 577.73</t>
  </si>
  <si>
    <t xml:space="preserve"> Филиппов Антон Борисович</t>
  </si>
  <si>
    <t xml:space="preserve"> 578.66</t>
  </si>
  <si>
    <t xml:space="preserve"> Гордеева Галина Николаевна</t>
  </si>
  <si>
    <t xml:space="preserve"> 579.77</t>
  </si>
  <si>
    <t xml:space="preserve"> Юшманов Владимир Александрович</t>
  </si>
  <si>
    <t xml:space="preserve"> 580.77</t>
  </si>
  <si>
    <t xml:space="preserve"> Кузнецов Павел Сергеевич</t>
  </si>
  <si>
    <t xml:space="preserve"> 581.66</t>
  </si>
  <si>
    <t xml:space="preserve"> Анциферов Евгений Вячеславович</t>
  </si>
  <si>
    <t xml:space="preserve"> 582.66</t>
  </si>
  <si>
    <t xml:space="preserve"> Минина Елена Михайловна</t>
  </si>
  <si>
    <t xml:space="preserve"> 583.66</t>
  </si>
  <si>
    <t xml:space="preserve"> Ляпцев Сергей Александрович</t>
  </si>
  <si>
    <t xml:space="preserve"> 584.66</t>
  </si>
  <si>
    <t xml:space="preserve"> Сутягин Сергей Яковлевич</t>
  </si>
  <si>
    <t xml:space="preserve"> 585.38</t>
  </si>
  <si>
    <t xml:space="preserve"> Осипов Алексей Николаевич</t>
  </si>
  <si>
    <t xml:space="preserve"> 587.05</t>
  </si>
  <si>
    <t xml:space="preserve"> Микаилов Гасан Омарасхабович</t>
  </si>
  <si>
    <t xml:space="preserve"> 588.77</t>
  </si>
  <si>
    <t xml:space="preserve"> Герман Марина Владимировна</t>
  </si>
  <si>
    <t xml:space="preserve"> 589.77</t>
  </si>
  <si>
    <t xml:space="preserve"> Алексеев Владимир Федорович</t>
  </si>
  <si>
    <t xml:space="preserve"> 591.35</t>
  </si>
  <si>
    <t xml:space="preserve"> 19.03.2008</t>
  </si>
  <si>
    <t xml:space="preserve"> Семакова Светлана Александровна</t>
  </si>
  <si>
    <t xml:space="preserve"> 592.12</t>
  </si>
  <si>
    <t xml:space="preserve"> Ведерников Александр Леонидович</t>
  </si>
  <si>
    <t xml:space="preserve"> 593.23</t>
  </si>
  <si>
    <t xml:space="preserve"> Гугулян Адрине Геворковна</t>
  </si>
  <si>
    <t xml:space="preserve"> 594.66</t>
  </si>
  <si>
    <t xml:space="preserve"> 20.03.2008</t>
  </si>
  <si>
    <t xml:space="preserve"> Широкалов Алексей Александрович</t>
  </si>
  <si>
    <t xml:space="preserve"> 595.72</t>
  </si>
  <si>
    <t xml:space="preserve"> Лопухова Людмила Сергеевна</t>
  </si>
  <si>
    <t xml:space="preserve"> 596.23</t>
  </si>
  <si>
    <t xml:space="preserve"> Борисова Наталья Евгеньевна</t>
  </si>
  <si>
    <t xml:space="preserve"> 597.50</t>
  </si>
  <si>
    <t xml:space="preserve"> 21.03.2008</t>
  </si>
  <si>
    <t xml:space="preserve"> Татур Виктория Владимировна</t>
  </si>
  <si>
    <t xml:space="preserve"> 598.67</t>
  </si>
  <si>
    <t xml:space="preserve"> 24.03.2008</t>
  </si>
  <si>
    <t xml:space="preserve"> Лопатов Валерий Фомич</t>
  </si>
  <si>
    <t xml:space="preserve"> 599.67</t>
  </si>
  <si>
    <t xml:space="preserve"> Позойская Ирина Валерьевна</t>
  </si>
  <si>
    <t xml:space="preserve"> 600.58</t>
  </si>
  <si>
    <t xml:space="preserve"> Муратов Максим Александрович</t>
  </si>
  <si>
    <t xml:space="preserve"> 601.58</t>
  </si>
  <si>
    <t xml:space="preserve"> Малышев Сергей Александрович</t>
  </si>
  <si>
    <t xml:space="preserve"> 602.33</t>
  </si>
  <si>
    <t xml:space="preserve"> 25.03.2008</t>
  </si>
  <si>
    <t xml:space="preserve"> Щеткин Сергей Леонидович</t>
  </si>
  <si>
    <t xml:space="preserve"> 604.23</t>
  </si>
  <si>
    <t xml:space="preserve"> 26.03.2008</t>
  </si>
  <si>
    <t xml:space="preserve"> Давлетов Тимур Раильевич</t>
  </si>
  <si>
    <t xml:space="preserve"> 605.50</t>
  </si>
  <si>
    <t xml:space="preserve"> 02.04.2008</t>
  </si>
  <si>
    <t xml:space="preserve"> Шидловский Василий Викторович</t>
  </si>
  <si>
    <t xml:space="preserve"> 606.77</t>
  </si>
  <si>
    <t xml:space="preserve"> Мохов Евгений Юрьевич</t>
  </si>
  <si>
    <t xml:space="preserve"> 607.66</t>
  </si>
  <si>
    <t xml:space="preserve"> Кашина Наталья Владимировна</t>
  </si>
  <si>
    <t xml:space="preserve"> 609.50</t>
  </si>
  <si>
    <t xml:space="preserve"> Долгова Ирина Анатольевна</t>
  </si>
  <si>
    <t xml:space="preserve"> 611.63</t>
  </si>
  <si>
    <t xml:space="preserve"> 03.04.2008</t>
  </si>
  <si>
    <t xml:space="preserve"> Шпис Александр Владимирович</t>
  </si>
  <si>
    <t xml:space="preserve"> 612.66</t>
  </si>
  <si>
    <t xml:space="preserve"> Грейскоп Мила Михайловна</t>
  </si>
  <si>
    <t xml:space="preserve"> 613.74</t>
  </si>
  <si>
    <t xml:space="preserve"> 04.04.2008</t>
  </si>
  <si>
    <t xml:space="preserve"> Ефремов Владислав Николаевич</t>
  </si>
  <si>
    <t xml:space="preserve"> 616.35</t>
  </si>
  <si>
    <t xml:space="preserve"> 07.04.2008</t>
  </si>
  <si>
    <t xml:space="preserve"> Соловьев Александр Петрович</t>
  </si>
  <si>
    <t xml:space="preserve"> 618.50</t>
  </si>
  <si>
    <t xml:space="preserve"> 08.04.2008</t>
  </si>
  <si>
    <t xml:space="preserve"> Филиппов Георгий Викторович</t>
  </si>
  <si>
    <t xml:space="preserve"> 619.53</t>
  </si>
  <si>
    <t xml:space="preserve"> 09.04.2008</t>
  </si>
  <si>
    <t xml:space="preserve"> Павлов Евгений Петрович</t>
  </si>
  <si>
    <t xml:space="preserve"> 620.52</t>
  </si>
  <si>
    <t xml:space="preserve"> Маткин Александр Николаевич</t>
  </si>
  <si>
    <t xml:space="preserve"> 621.66</t>
  </si>
  <si>
    <t xml:space="preserve"> 11.04.2008</t>
  </si>
  <si>
    <t xml:space="preserve"> Швецов Александр Романович</t>
  </si>
  <si>
    <t xml:space="preserve"> 622.66</t>
  </si>
  <si>
    <t xml:space="preserve"> Швецова Галина Владимировна</t>
  </si>
  <si>
    <t xml:space="preserve"> 623.61</t>
  </si>
  <si>
    <t xml:space="preserve"> Науменко Александр Николаевич</t>
  </si>
  <si>
    <t xml:space="preserve"> 624.67</t>
  </si>
  <si>
    <t xml:space="preserve"> 14.04.2008</t>
  </si>
  <si>
    <t xml:space="preserve"> Аверин Максим Анатольевич</t>
  </si>
  <si>
    <t xml:space="preserve"> 625.50</t>
  </si>
  <si>
    <t xml:space="preserve"> 15.04.2008</t>
  </si>
  <si>
    <t xml:space="preserve"> Мирзоян Владимир Сергеевич</t>
  </si>
  <si>
    <t xml:space="preserve"> 626.78</t>
  </si>
  <si>
    <t xml:space="preserve"> 16.04.2008</t>
  </si>
  <si>
    <t xml:space="preserve"> Бутылкин Илья Николаевич</t>
  </si>
  <si>
    <t xml:space="preserve"> 627.50</t>
  </si>
  <si>
    <t xml:space="preserve"> Перепелкин Владимир Алексеевич</t>
  </si>
  <si>
    <t xml:space="preserve"> 629.37</t>
  </si>
  <si>
    <t xml:space="preserve"> 17.04.2008</t>
  </si>
  <si>
    <t xml:space="preserve"> Гундяев Валерий Федорович</t>
  </si>
  <si>
    <t xml:space="preserve"> 630.76</t>
  </si>
  <si>
    <t xml:space="preserve"> Голубков Александр Сергеевич</t>
  </si>
  <si>
    <t xml:space="preserve"> 632.51</t>
  </si>
  <si>
    <t xml:space="preserve"> 18.04.2008</t>
  </si>
  <si>
    <t xml:space="preserve"> Доронов Владислав Владимирович</t>
  </si>
  <si>
    <t xml:space="preserve"> 633.59</t>
  </si>
  <si>
    <t xml:space="preserve"> 21.04.2008</t>
  </si>
  <si>
    <t xml:space="preserve"> Приходько Олег Анатольевич</t>
  </si>
  <si>
    <t xml:space="preserve"> 635.66</t>
  </si>
  <si>
    <t xml:space="preserve"> 22.04.2008</t>
  </si>
  <si>
    <t xml:space="preserve"> Шаматова Алсу Алиевна</t>
  </si>
  <si>
    <t xml:space="preserve"> 636.66</t>
  </si>
  <si>
    <t xml:space="preserve"> Щеглова Наталья Юрьевна</t>
  </si>
  <si>
    <t xml:space="preserve"> 637.40</t>
  </si>
  <si>
    <t xml:space="preserve"> Семина Татьяна Владимировна</t>
  </si>
  <si>
    <t xml:space="preserve"> 638.61</t>
  </si>
  <si>
    <t xml:space="preserve"> Козлов Валерий Евгеньевич</t>
  </si>
  <si>
    <t xml:space="preserve"> 639.71</t>
  </si>
  <si>
    <t xml:space="preserve"> 23.04.2008</t>
  </si>
  <si>
    <t xml:space="preserve"> Дьяков Николай Николаевич</t>
  </si>
  <si>
    <t xml:space="preserve"> 640.50</t>
  </si>
  <si>
    <t xml:space="preserve"> 24.04.2008</t>
  </si>
  <si>
    <t xml:space="preserve"> Господинов Андрей Владимирович</t>
  </si>
  <si>
    <t xml:space="preserve"> 641.71</t>
  </si>
  <si>
    <t xml:space="preserve"> Петухова Наталья Николаевна</t>
  </si>
  <si>
    <t xml:space="preserve"> 642.77</t>
  </si>
  <si>
    <t xml:space="preserve"> Меандров Алексей Алексеевич</t>
  </si>
  <si>
    <t xml:space="preserve"> 643.77</t>
  </si>
  <si>
    <t xml:space="preserve"> Дунаев Алексей Николаевич</t>
  </si>
  <si>
    <t xml:space="preserve"> 644.66</t>
  </si>
  <si>
    <t xml:space="preserve"> Лукьянов Александр Егорович</t>
  </si>
  <si>
    <t xml:space="preserve"> 647.50</t>
  </si>
  <si>
    <t xml:space="preserve"> 29.04.2008</t>
  </si>
  <si>
    <t xml:space="preserve"> Кузнецов Николай Викторович</t>
  </si>
  <si>
    <t xml:space="preserve"> 648.77</t>
  </si>
  <si>
    <t xml:space="preserve"> Козлов Юрий Васильевич</t>
  </si>
  <si>
    <t xml:space="preserve"> 649.46</t>
  </si>
  <si>
    <t xml:space="preserve"> 30.04.2008</t>
  </si>
  <si>
    <t xml:space="preserve"> Чугин Александр Николаевич</t>
  </si>
  <si>
    <t xml:space="preserve"> 650.74</t>
  </si>
  <si>
    <t xml:space="preserve"> 04.05.2008</t>
  </si>
  <si>
    <t xml:space="preserve"> Пережогин Сергей Валерьевич</t>
  </si>
  <si>
    <t xml:space="preserve"> 651.34</t>
  </si>
  <si>
    <t xml:space="preserve"> 05.05.2008</t>
  </si>
  <si>
    <t xml:space="preserve"> Ерихов Алексей Викторович</t>
  </si>
  <si>
    <t xml:space="preserve"> 652.05</t>
  </si>
  <si>
    <t xml:space="preserve"> 06.05.2008</t>
  </si>
  <si>
    <t xml:space="preserve"> Узалов Ислам Абдуллаевич</t>
  </si>
  <si>
    <t xml:space="preserve"> 653.61</t>
  </si>
  <si>
    <t xml:space="preserve"> 12.05.2008</t>
  </si>
  <si>
    <t xml:space="preserve"> Осьминкина Анжелика Анатольевна</t>
  </si>
  <si>
    <t xml:space="preserve"> 654.61</t>
  </si>
  <si>
    <t xml:space="preserve"> Осьминкин Владимир Иванович</t>
  </si>
  <si>
    <t xml:space="preserve"> 655.77</t>
  </si>
  <si>
    <t xml:space="preserve"> 14.05.2008</t>
  </si>
  <si>
    <t xml:space="preserve"> Идрисов Александр Абдрауфович</t>
  </si>
  <si>
    <t xml:space="preserve"> 656.56</t>
  </si>
  <si>
    <t xml:space="preserve"> Королева Яна Евгеньевна</t>
  </si>
  <si>
    <t xml:space="preserve"> 657.53</t>
  </si>
  <si>
    <t xml:space="preserve"> 16.05.2008</t>
  </si>
  <si>
    <t xml:space="preserve"> Смирнов Александр Васильевич</t>
  </si>
  <si>
    <t xml:space="preserve"> 658.77</t>
  </si>
  <si>
    <t xml:space="preserve"> 20.05.2008</t>
  </si>
  <si>
    <t xml:space="preserve"> Миронов Петр Борисович</t>
  </si>
  <si>
    <t xml:space="preserve"> 659.77</t>
  </si>
  <si>
    <t xml:space="preserve"> Шевелев Сергей Виленович</t>
  </si>
  <si>
    <t xml:space="preserve"> 660.66</t>
  </si>
  <si>
    <t xml:space="preserve"> Ильина Ольга Анатольевна</t>
  </si>
  <si>
    <t xml:space="preserve"> 661.24</t>
  </si>
  <si>
    <t xml:space="preserve"> 21.05.2008</t>
  </si>
  <si>
    <t xml:space="preserve"> Северюхин Сергей Юрьевич</t>
  </si>
  <si>
    <t xml:space="preserve"> 662.77</t>
  </si>
  <si>
    <t xml:space="preserve"> 23.05.2008</t>
  </si>
  <si>
    <t xml:space="preserve"> Блаженов Андрей Михайлович</t>
  </si>
  <si>
    <t xml:space="preserve"> 663.71</t>
  </si>
  <si>
    <t xml:space="preserve"> Чибисова Елена Леонидовна</t>
  </si>
  <si>
    <t xml:space="preserve"> 664.71</t>
  </si>
  <si>
    <t xml:space="preserve"> Щепотьев Александр Викторович</t>
  </si>
  <si>
    <t xml:space="preserve"> 665.50</t>
  </si>
  <si>
    <t xml:space="preserve"> Туруто Аркадий Николаевич</t>
  </si>
  <si>
    <t xml:space="preserve"> 666.32</t>
  </si>
  <si>
    <t xml:space="preserve"> 26.05.2008</t>
  </si>
  <si>
    <t xml:space="preserve"> Гуторова Елена Олеговна</t>
  </si>
  <si>
    <t xml:space="preserve"> 667.11</t>
  </si>
  <si>
    <t xml:space="preserve"> Рамазанов Сергей Тагирович</t>
  </si>
  <si>
    <t xml:space="preserve"> 668.11</t>
  </si>
  <si>
    <t xml:space="preserve"> Курыдкашин Иван Федорович</t>
  </si>
  <si>
    <t xml:space="preserve"> 669.54</t>
  </si>
  <si>
    <t xml:space="preserve"> Клокотова Мария Степановна</t>
  </si>
  <si>
    <t xml:space="preserve"> 670.08</t>
  </si>
  <si>
    <t xml:space="preserve"> Габунова Ольга Эльдяевна</t>
  </si>
  <si>
    <t xml:space="preserve"> 672.77</t>
  </si>
  <si>
    <t xml:space="preserve"> 28.05.2008</t>
  </si>
  <si>
    <t xml:space="preserve"> Сак Анатолий Владимирович</t>
  </si>
  <si>
    <t xml:space="preserve"> 673.10</t>
  </si>
  <si>
    <t xml:space="preserve"> Котрехова Марина Викторовна</t>
  </si>
  <si>
    <t xml:space="preserve"> 674.50</t>
  </si>
  <si>
    <t xml:space="preserve"> 02.06.2008</t>
  </si>
  <si>
    <t xml:space="preserve"> Лукичев Александр Евгеньевич</t>
  </si>
  <si>
    <t xml:space="preserve"> 675.10</t>
  </si>
  <si>
    <t xml:space="preserve"> Водопьянов Вячеслав Михайлович</t>
  </si>
  <si>
    <t xml:space="preserve"> 676.77</t>
  </si>
  <si>
    <t xml:space="preserve"> Вяхорев Антон Викторович</t>
  </si>
  <si>
    <t xml:space="preserve"> 677.77</t>
  </si>
  <si>
    <t xml:space="preserve"> Вяхорева Ольга Вячеславовна</t>
  </si>
  <si>
    <t xml:space="preserve"> 678.67</t>
  </si>
  <si>
    <t xml:space="preserve"> 03.06.2008</t>
  </si>
  <si>
    <t xml:space="preserve"> Сазоненко Сергей Леонидович</t>
  </si>
  <si>
    <t xml:space="preserve"> 679.23</t>
  </si>
  <si>
    <t xml:space="preserve"> 04.06.2008</t>
  </si>
  <si>
    <t xml:space="preserve"> Читаов Руслан Русланович</t>
  </si>
  <si>
    <t xml:space="preserve"> 680.77</t>
  </si>
  <si>
    <t xml:space="preserve"> Мостынец Александр Владимирович</t>
  </si>
  <si>
    <t xml:space="preserve"> 681.77</t>
  </si>
  <si>
    <t xml:space="preserve"> Вирсис Людмила Артемьевна</t>
  </si>
  <si>
    <t xml:space="preserve"> 682.23</t>
  </si>
  <si>
    <t xml:space="preserve"> 05.06.2008</t>
  </si>
  <si>
    <t xml:space="preserve"> Хохлов Евгений Викторович</t>
  </si>
  <si>
    <t xml:space="preserve"> 683.77</t>
  </si>
  <si>
    <t xml:space="preserve"> 10.06.2008</t>
  </si>
  <si>
    <t xml:space="preserve"> Емышев Олег Владимирович</t>
  </si>
  <si>
    <t xml:space="preserve"> 685.59</t>
  </si>
  <si>
    <t xml:space="preserve"> 16.06.2008</t>
  </si>
  <si>
    <t xml:space="preserve"> Мацюк Игорь Станиславович</t>
  </si>
  <si>
    <t xml:space="preserve"> 686.66</t>
  </si>
  <si>
    <t xml:space="preserve"> Хаврончев Виталий Геннадьевич</t>
  </si>
  <si>
    <t xml:space="preserve"> 687.66</t>
  </si>
  <si>
    <t xml:space="preserve"> Кеженова Галина Николаевна</t>
  </si>
  <si>
    <t xml:space="preserve"> 688.50</t>
  </si>
  <si>
    <t xml:space="preserve"> 17.06.2008</t>
  </si>
  <si>
    <t xml:space="preserve"> Кульгускин Александр Николаевич</t>
  </si>
  <si>
    <t xml:space="preserve"> 689.77</t>
  </si>
  <si>
    <t xml:space="preserve"> Гориславский Олег Георгиевич</t>
  </si>
  <si>
    <t xml:space="preserve"> 690.45</t>
  </si>
  <si>
    <t xml:space="preserve"> 20.06.2008</t>
  </si>
  <si>
    <t xml:space="preserve"> Магулаев Вячеслав Владимирович</t>
  </si>
  <si>
    <t xml:space="preserve"> 691.77</t>
  </si>
  <si>
    <t xml:space="preserve"> 24.06.2008</t>
  </si>
  <si>
    <t xml:space="preserve"> Мамедов Артур Оскарович</t>
  </si>
  <si>
    <t xml:space="preserve"> 692.25</t>
  </si>
  <si>
    <t xml:space="preserve"> 25.06.2008</t>
  </si>
  <si>
    <t xml:space="preserve"> Ковальчук Светлана Владимировна</t>
  </si>
  <si>
    <t xml:space="preserve"> 693.54</t>
  </si>
  <si>
    <t xml:space="preserve"> 27.06.2008</t>
  </si>
  <si>
    <t xml:space="preserve"> Крикуненко Ольга Александровна</t>
  </si>
  <si>
    <t xml:space="preserve"> 694.77</t>
  </si>
  <si>
    <t xml:space="preserve"> Безенина Елена Васильевна</t>
  </si>
  <si>
    <t xml:space="preserve"> 695.50</t>
  </si>
  <si>
    <t xml:space="preserve"> 01.07.2008</t>
  </si>
  <si>
    <t xml:space="preserve"> Ковалев Александр Сергеевич</t>
  </si>
  <si>
    <t xml:space="preserve"> 697.66</t>
  </si>
  <si>
    <t xml:space="preserve"> 04.07.2008</t>
  </si>
  <si>
    <t xml:space="preserve"> Гребенщиков Алексей Владимирович</t>
  </si>
  <si>
    <t xml:space="preserve"> 700.50</t>
  </si>
  <si>
    <t xml:space="preserve"> Василенко Александр Дмитриевич</t>
  </si>
  <si>
    <t xml:space="preserve"> 701.64</t>
  </si>
  <si>
    <t xml:space="preserve"> 07.07.2008</t>
  </si>
  <si>
    <t xml:space="preserve"> Сгибов Илья Львович</t>
  </si>
  <si>
    <t xml:space="preserve"> 702.64</t>
  </si>
  <si>
    <t xml:space="preserve"> Голубитченко Алексей Алексеевич</t>
  </si>
  <si>
    <t xml:space="preserve"> 703.66</t>
  </si>
  <si>
    <t xml:space="preserve"> Попов Константин Иванович</t>
  </si>
  <si>
    <t xml:space="preserve"> 704.67</t>
  </si>
  <si>
    <t xml:space="preserve"> Михайлов Дмитрий Юрьевич</t>
  </si>
  <si>
    <t xml:space="preserve"> 705.78</t>
  </si>
  <si>
    <t xml:space="preserve"> 09.07.2008</t>
  </si>
  <si>
    <t xml:space="preserve"> Цветкова Мария Александровна</t>
  </si>
  <si>
    <t xml:space="preserve"> 707.50</t>
  </si>
  <si>
    <t xml:space="preserve"> 10.07.2008</t>
  </si>
  <si>
    <t xml:space="preserve"> Коштоян Ашот Коколович</t>
  </si>
  <si>
    <t xml:space="preserve"> 708.38</t>
  </si>
  <si>
    <t xml:space="preserve"> Кузнецов Николай Николаевич</t>
  </si>
  <si>
    <t xml:space="preserve"> 709.77</t>
  </si>
  <si>
    <t xml:space="preserve"> 15.07.2008</t>
  </si>
  <si>
    <t xml:space="preserve"> Кабанова Мария Юрьевна</t>
  </si>
  <si>
    <t xml:space="preserve"> 710.11</t>
  </si>
  <si>
    <t xml:space="preserve"> Сенюков Олег Николаевич</t>
  </si>
  <si>
    <t xml:space="preserve"> 711.66</t>
  </si>
  <si>
    <t xml:space="preserve"> 17.07.2008</t>
  </si>
  <si>
    <t xml:space="preserve"> Пенькова Светлана Борисовна</t>
  </si>
  <si>
    <t xml:space="preserve"> 712.50</t>
  </si>
  <si>
    <t xml:space="preserve"> 18.07.2008</t>
  </si>
  <si>
    <t xml:space="preserve"> Беляев Александр Сергеевич</t>
  </si>
  <si>
    <t xml:space="preserve"> 713.77</t>
  </si>
  <si>
    <t xml:space="preserve"> Козырев Константин Валерьевич</t>
  </si>
  <si>
    <t xml:space="preserve"> 717.54</t>
  </si>
  <si>
    <t xml:space="preserve"> 23.07.2008</t>
  </si>
  <si>
    <t xml:space="preserve"> Шереметов Кирилл Павлович</t>
  </si>
  <si>
    <t xml:space="preserve"> 718.74</t>
  </si>
  <si>
    <t xml:space="preserve"> 28.07.2008</t>
  </si>
  <si>
    <t xml:space="preserve"> Бухарев Александр Владимирович</t>
  </si>
  <si>
    <t xml:space="preserve"> 719.50</t>
  </si>
  <si>
    <t xml:space="preserve"> 29.07.2008</t>
  </si>
  <si>
    <t xml:space="preserve"> Рожков Михаил Юрьевич</t>
  </si>
  <si>
    <t xml:space="preserve"> 721.50</t>
  </si>
  <si>
    <t xml:space="preserve"> 31.07.2008</t>
  </si>
  <si>
    <t xml:space="preserve"> Новиков Денис Васильевич</t>
  </si>
  <si>
    <t xml:space="preserve"> 724.12</t>
  </si>
  <si>
    <t xml:space="preserve"> 08.08.2008</t>
  </si>
  <si>
    <t xml:space="preserve"> Нигамедзянов Артем Альбертович</t>
  </si>
  <si>
    <t xml:space="preserve"> 725.16</t>
  </si>
  <si>
    <t xml:space="preserve"> Аминов Ренат Сабитович</t>
  </si>
  <si>
    <t xml:space="preserve"> 726.50</t>
  </si>
  <si>
    <t xml:space="preserve"> 11.08.2008</t>
  </si>
  <si>
    <t xml:space="preserve"> Сёмочкин Максим Анатольевич</t>
  </si>
  <si>
    <t xml:space="preserve"> 727.50</t>
  </si>
  <si>
    <t xml:space="preserve"> Шуранов Сергей Валерьевич</t>
  </si>
  <si>
    <t xml:space="preserve"> 730.05</t>
  </si>
  <si>
    <t xml:space="preserve"> 14.08.2008</t>
  </si>
  <si>
    <t xml:space="preserve"> Вагабова Зарина Джамбулатовна</t>
  </si>
  <si>
    <t xml:space="preserve"> 731.50</t>
  </si>
  <si>
    <t xml:space="preserve"> Голенкин Михаил Михайлович</t>
  </si>
  <si>
    <t xml:space="preserve"> 732.77</t>
  </si>
  <si>
    <t xml:space="preserve"> Ганшин Александр Евгеньевич</t>
  </si>
  <si>
    <t xml:space="preserve"> 734.77</t>
  </si>
  <si>
    <t xml:space="preserve"> 15.08.2008</t>
  </si>
  <si>
    <t xml:space="preserve"> Кудрин Андрей Викторович</t>
  </si>
  <si>
    <t xml:space="preserve"> 735.50</t>
  </si>
  <si>
    <t xml:space="preserve"> Каюмов Ренат Фатехович</t>
  </si>
  <si>
    <t xml:space="preserve"> 736.53</t>
  </si>
  <si>
    <t xml:space="preserve"> 19.08.2008</t>
  </si>
  <si>
    <t xml:space="preserve"> Фокин Олег Геннадьевич</t>
  </si>
  <si>
    <t xml:space="preserve"> 737.53</t>
  </si>
  <si>
    <t xml:space="preserve"> Майорова Светлана Григорьевна</t>
  </si>
  <si>
    <t xml:space="preserve"> 738.23</t>
  </si>
  <si>
    <t xml:space="preserve"> 21.08.2008</t>
  </si>
  <si>
    <t xml:space="preserve"> Сазонов Константин Романович</t>
  </si>
  <si>
    <t xml:space="preserve"> 741.66</t>
  </si>
  <si>
    <t xml:space="preserve"> 22.08.2008</t>
  </si>
  <si>
    <t xml:space="preserve"> Андриянов Александр Михайлович</t>
  </si>
  <si>
    <t xml:space="preserve"> 742.50</t>
  </si>
  <si>
    <t xml:space="preserve"> 26.08.2008</t>
  </si>
  <si>
    <t xml:space="preserve"> Бабанов Владимир Владимирович</t>
  </si>
  <si>
    <t xml:space="preserve"> 743.50</t>
  </si>
  <si>
    <t xml:space="preserve"> 28.08.2008</t>
  </si>
  <si>
    <t xml:space="preserve"> Хабаров Олег Викторович</t>
  </si>
  <si>
    <t xml:space="preserve"> 745.56</t>
  </si>
  <si>
    <t xml:space="preserve"> 02.09.2008</t>
  </si>
  <si>
    <t xml:space="preserve">Часовских Оксана Владимировна</t>
  </si>
  <si>
    <t xml:space="preserve"> 746.52</t>
  </si>
  <si>
    <t xml:space="preserve"> Горбылева Алла Владимировна</t>
  </si>
  <si>
    <t xml:space="preserve"> 747.52</t>
  </si>
  <si>
    <t xml:space="preserve"> Максимова Ольга Вячеславовна</t>
  </si>
  <si>
    <t xml:space="preserve"> 748.66</t>
  </si>
  <si>
    <t xml:space="preserve"> Москаленко Александр Иванович</t>
  </si>
  <si>
    <t xml:space="preserve"> 749.56</t>
  </si>
  <si>
    <t xml:space="preserve"> Часовских Дмитрий Васильевич</t>
  </si>
  <si>
    <t xml:space="preserve"> 751.50</t>
  </si>
  <si>
    <t xml:space="preserve"> 08.09.2008</t>
  </si>
  <si>
    <t xml:space="preserve"> Терехин Александр Владимирович</t>
  </si>
  <si>
    <t xml:space="preserve"> 752.17</t>
  </si>
  <si>
    <t xml:space="preserve"> Алёхина Анастасия Михайловна</t>
  </si>
  <si>
    <t xml:space="preserve"> 753.50</t>
  </si>
  <si>
    <t xml:space="preserve"> 11.09.2008</t>
  </si>
  <si>
    <t xml:space="preserve"> Гришин Сергей Константинович</t>
  </si>
  <si>
    <t xml:space="preserve"> 754.77</t>
  </si>
  <si>
    <t xml:space="preserve"> Шедловский Ростислав Валерьевич</t>
  </si>
  <si>
    <t xml:space="preserve"> 755.74</t>
  </si>
  <si>
    <t xml:space="preserve"> 15.09.2008</t>
  </si>
  <si>
    <t xml:space="preserve"> Щелоков Александр Николаевич</t>
  </si>
  <si>
    <t xml:space="preserve"> 756.11</t>
  </si>
  <si>
    <t xml:space="preserve"> 16.09.2008</t>
  </si>
  <si>
    <t xml:space="preserve"> Кашапов Марат Мударисович</t>
  </si>
  <si>
    <t xml:space="preserve"> 759.51</t>
  </si>
  <si>
    <t xml:space="preserve"> 22.09.2008</t>
  </si>
  <si>
    <t xml:space="preserve"> Козловских Герман Германович</t>
  </si>
  <si>
    <t xml:space="preserve"> 760.19</t>
  </si>
  <si>
    <t xml:space="preserve"> 25.09.2008</t>
  </si>
  <si>
    <t xml:space="preserve"> Камалдинова Юлия Сергеевна</t>
  </si>
  <si>
    <t xml:space="preserve"> 761.50</t>
  </si>
  <si>
    <t xml:space="preserve"> Пономарева Елена Владимировна</t>
  </si>
  <si>
    <t xml:space="preserve"> 762.37</t>
  </si>
  <si>
    <t xml:space="preserve"> 26.09.2008</t>
  </si>
  <si>
    <t xml:space="preserve"> Степанов Александр Евгеньевич</t>
  </si>
  <si>
    <t xml:space="preserve"> 763.34</t>
  </si>
  <si>
    <t xml:space="preserve"> 29.09.2008</t>
  </si>
  <si>
    <t xml:space="preserve"> Денисов Сергей Николаевич</t>
  </si>
  <si>
    <t xml:space="preserve"> 764.63</t>
  </si>
  <si>
    <t xml:space="preserve"> 02.10.2008</t>
  </si>
  <si>
    <t xml:space="preserve"> Зиньков Владимир Иванович</t>
  </si>
  <si>
    <t xml:space="preserve"> 765.66</t>
  </si>
  <si>
    <t xml:space="preserve"> 03.10.2008</t>
  </si>
  <si>
    <t xml:space="preserve"> Иванова Александра Викторовна</t>
  </si>
  <si>
    <t xml:space="preserve"> 766.63</t>
  </si>
  <si>
    <t xml:space="preserve"> 06.10.2008</t>
  </si>
  <si>
    <t xml:space="preserve"> Русинов Андрей Владимирович</t>
  </si>
  <si>
    <t xml:space="preserve"> 767.50</t>
  </si>
  <si>
    <t xml:space="preserve"> 09.10.2008</t>
  </si>
  <si>
    <t xml:space="preserve"> Стожаров Сергей Александрович</t>
  </si>
  <si>
    <t xml:space="preserve"> 768.50</t>
  </si>
  <si>
    <t xml:space="preserve"> 14.10.2008</t>
  </si>
  <si>
    <t xml:space="preserve"> Ендовицкий Андрей Викторович</t>
  </si>
  <si>
    <t xml:space="preserve"> 769.50</t>
  </si>
  <si>
    <t xml:space="preserve"> 20.10.2008</t>
  </si>
  <si>
    <t xml:space="preserve"> Баранов Евгений Вячеславович</t>
  </si>
  <si>
    <t xml:space="preserve"> 770.77</t>
  </si>
  <si>
    <t xml:space="preserve"> Птицына Татьяна Александровна</t>
  </si>
  <si>
    <t xml:space="preserve"> 772.24</t>
  </si>
  <si>
    <t xml:space="preserve"> 21.10.2008</t>
  </si>
  <si>
    <t xml:space="preserve"> Тимохов Вячеслав Александрович</t>
  </si>
  <si>
    <t xml:space="preserve"> 773.12</t>
  </si>
  <si>
    <t xml:space="preserve"> 22.10.2008</t>
  </si>
  <si>
    <t xml:space="preserve"> Трапезников Тимофей Николаевич</t>
  </si>
  <si>
    <t xml:space="preserve"> 774.64</t>
  </si>
  <si>
    <t xml:space="preserve"> 23.10.2008</t>
  </si>
  <si>
    <t xml:space="preserve"> Балакин Игорь Владимирович</t>
  </si>
  <si>
    <t xml:space="preserve">775.77</t>
  </si>
  <si>
    <t xml:space="preserve">Козлов Николай Аклександрович</t>
  </si>
  <si>
    <t xml:space="preserve"> 776.58</t>
  </si>
  <si>
    <t xml:space="preserve"> 24.10.2008</t>
  </si>
  <si>
    <t xml:space="preserve"> Бакай Олег Александрович</t>
  </si>
  <si>
    <t xml:space="preserve"> 777.05</t>
  </si>
  <si>
    <t xml:space="preserve"> 28.10.2008</t>
  </si>
  <si>
    <t xml:space="preserve"> Магомедов Магомед Магомедаминович</t>
  </si>
  <si>
    <t xml:space="preserve"> 780.63</t>
  </si>
  <si>
    <t xml:space="preserve"> 30.10.2008</t>
  </si>
  <si>
    <t xml:space="preserve"> Лемаева Валентина Михайловна</t>
  </si>
  <si>
    <t xml:space="preserve"> 781.50</t>
  </si>
  <si>
    <t xml:space="preserve"> Лис Игорь Иосифович</t>
  </si>
  <si>
    <t xml:space="preserve"> 782.77</t>
  </si>
  <si>
    <t xml:space="preserve"> Кулинченко Дмитрий Владимирович</t>
  </si>
  <si>
    <t xml:space="preserve"> 783.12</t>
  </si>
  <si>
    <t xml:space="preserve"> 01.11.2008</t>
  </si>
  <si>
    <t xml:space="preserve"> Шашина Анастасия Игоревна</t>
  </si>
  <si>
    <t xml:space="preserve"> 784.56</t>
  </si>
  <si>
    <t xml:space="preserve"> Дорошин Вячеслав Валерьевич</t>
  </si>
  <si>
    <t xml:space="preserve"> 786.16</t>
  </si>
  <si>
    <t xml:space="preserve"> 12.11.2008</t>
  </si>
  <si>
    <t xml:space="preserve"> Калимуллина Эльмира Назиповна</t>
  </si>
  <si>
    <t xml:space="preserve"> 787.16</t>
  </si>
  <si>
    <t xml:space="preserve"> Насырова Кадрия Минкашифовна</t>
  </si>
  <si>
    <t xml:space="preserve"> 788.67</t>
  </si>
  <si>
    <t xml:space="preserve"> 14.11.2008</t>
  </si>
  <si>
    <t xml:space="preserve"> Шевяков Николай Михайлович</t>
  </si>
  <si>
    <t xml:space="preserve"> 789.64</t>
  </si>
  <si>
    <t xml:space="preserve"> 17.11.2008</t>
  </si>
  <si>
    <t xml:space="preserve"> Айрапетьянц Артур Георгиевич</t>
  </si>
  <si>
    <t xml:space="preserve"> 790.71</t>
  </si>
  <si>
    <t xml:space="preserve"> 19.11.2008</t>
  </si>
  <si>
    <t xml:space="preserve"> Зуева Надежда Леонидовна</t>
  </si>
  <si>
    <t xml:space="preserve"> 791.50</t>
  </si>
  <si>
    <t xml:space="preserve"> Лукичёв Максим Александрович</t>
  </si>
  <si>
    <t xml:space="preserve"> 792.77</t>
  </si>
  <si>
    <t xml:space="preserve"> 28.11.2008</t>
  </si>
  <si>
    <t xml:space="preserve"> Брусницына Ирина Валерьевна</t>
  </si>
  <si>
    <t xml:space="preserve"> 793.23</t>
  </si>
  <si>
    <t xml:space="preserve"> 10.12.2008</t>
  </si>
  <si>
    <t xml:space="preserve"> Лишманов Геннадий Георгиевич</t>
  </si>
  <si>
    <t xml:space="preserve"> 794.56</t>
  </si>
  <si>
    <t xml:space="preserve"> 15.12.2008</t>
  </si>
  <si>
    <t xml:space="preserve"> Пилипенко Андрей Викторович</t>
  </si>
  <si>
    <t xml:space="preserve"> 795.61</t>
  </si>
  <si>
    <t xml:space="preserve"> Пивненко Григорий Александрович</t>
  </si>
  <si>
    <t xml:space="preserve"> 796.78</t>
  </si>
  <si>
    <t xml:space="preserve"> Ходевич Александр Эдуардович</t>
  </si>
  <si>
    <t xml:space="preserve"> 797.21</t>
  </si>
  <si>
    <t xml:space="preserve"> 18.12.2008</t>
  </si>
  <si>
    <t xml:space="preserve"> Галактионов Евгений Иннокентьевич</t>
  </si>
  <si>
    <t xml:space="preserve"> 798.35</t>
  </si>
  <si>
    <t xml:space="preserve"> 19.12.2008</t>
  </si>
  <si>
    <t xml:space="preserve"> Пупцев Евгений Валерьевич</t>
  </si>
  <si>
    <t xml:space="preserve"> 800.26</t>
  </si>
  <si>
    <t xml:space="preserve"> 22.12.2008</t>
  </si>
  <si>
    <t xml:space="preserve"> Науменко Константин Николаевич</t>
  </si>
  <si>
    <t xml:space="preserve"> 801.05</t>
  </si>
  <si>
    <t xml:space="preserve"> 24.12.2008</t>
  </si>
  <si>
    <t xml:space="preserve"> Маммаева Зарема Сулеймановна</t>
  </si>
  <si>
    <t xml:space="preserve"> 802.66</t>
  </si>
  <si>
    <t xml:space="preserve"> 26.12.2008</t>
  </si>
  <si>
    <t xml:space="preserve"> Семенов Антон Станиславович</t>
  </si>
  <si>
    <t xml:space="preserve"> 803.64</t>
  </si>
  <si>
    <t xml:space="preserve"> Болотин Антон Владимирович</t>
  </si>
  <si>
    <t xml:space="preserve"> 804.12</t>
  </si>
  <si>
    <t xml:space="preserve"> 16.01.2009</t>
  </si>
  <si>
    <t xml:space="preserve"> Машина Анна Николаевна</t>
  </si>
  <si>
    <t xml:space="preserve"> 805.53</t>
  </si>
  <si>
    <t xml:space="preserve"> 21.01.2009</t>
  </si>
  <si>
    <t xml:space="preserve"> Купцов Константин Николаевич</t>
  </si>
  <si>
    <t xml:space="preserve"> 806.12</t>
  </si>
  <si>
    <t xml:space="preserve"> Банникова Евгения Александровна</t>
  </si>
  <si>
    <t xml:space="preserve"> 807.77</t>
  </si>
  <si>
    <t xml:space="preserve"> 23.01.2009</t>
  </si>
  <si>
    <t xml:space="preserve"> Семёнова Оксана Юрьевна</t>
  </si>
  <si>
    <t xml:space="preserve"> 808.59</t>
  </si>
  <si>
    <t xml:space="preserve"> 26.01.2009</t>
  </si>
  <si>
    <t xml:space="preserve"> Фильцагина Лариса Витальевна</t>
  </si>
  <si>
    <t xml:space="preserve"> 809.59</t>
  </si>
  <si>
    <t xml:space="preserve"> Фильцагин Виктор Анатольевич</t>
  </si>
  <si>
    <t xml:space="preserve"> 810.59</t>
  </si>
  <si>
    <t xml:space="preserve"> Полыгалова Оксана Анатольевна</t>
  </si>
  <si>
    <t xml:space="preserve"> 811.59</t>
  </si>
  <si>
    <t xml:space="preserve"> Опарина Марина Валерьевна</t>
  </si>
  <si>
    <t xml:space="preserve"> 812.59</t>
  </si>
  <si>
    <t xml:space="preserve"> Варов Федор Иванович</t>
  </si>
  <si>
    <t xml:space="preserve"> 813.55</t>
  </si>
  <si>
    <t xml:space="preserve"> Морозов Сергей Павлович</t>
  </si>
  <si>
    <t xml:space="preserve"> 814.25</t>
  </si>
  <si>
    <t xml:space="preserve"> Перелет Евгений Владимирович</t>
  </si>
  <si>
    <t xml:space="preserve"> 815.77</t>
  </si>
  <si>
    <t xml:space="preserve"> 29.01.2009</t>
  </si>
  <si>
    <t xml:space="preserve"> Добров Евгений Александрович</t>
  </si>
  <si>
    <t xml:space="preserve"> 817.54</t>
  </si>
  <si>
    <t xml:space="preserve"> 30.01.2009</t>
  </si>
  <si>
    <t xml:space="preserve"> Гордеев Сергей Николаевич</t>
  </si>
  <si>
    <t xml:space="preserve"> 818.77</t>
  </si>
  <si>
    <t xml:space="preserve"> Курбацкий Андрей Иванович</t>
  </si>
  <si>
    <t xml:space="preserve"> 819.77</t>
  </si>
  <si>
    <t xml:space="preserve"> 04.02.2009</t>
  </si>
  <si>
    <t xml:space="preserve"> Лохов Владислав Валерьевич</t>
  </si>
  <si>
    <t xml:space="preserve"> 820.23</t>
  </si>
  <si>
    <t xml:space="preserve"> 05.02.2009</t>
  </si>
  <si>
    <t xml:space="preserve"> Прокофьева Розалия Асгатовна</t>
  </si>
  <si>
    <t xml:space="preserve"> 821.23</t>
  </si>
  <si>
    <t xml:space="preserve"> Овсянникова Людмила Филипповна</t>
  </si>
  <si>
    <t xml:space="preserve"> 822.77</t>
  </si>
  <si>
    <t xml:space="preserve"> 09.02.2009</t>
  </si>
  <si>
    <t xml:space="preserve"> Бобков Сергей Евгеньевич</t>
  </si>
  <si>
    <t xml:space="preserve"> 823.77</t>
  </si>
  <si>
    <t xml:space="preserve"> Меморский Андрей Олегович</t>
  </si>
  <si>
    <t xml:space="preserve"> 824.34</t>
  </si>
  <si>
    <t xml:space="preserve"> 27.02.2009</t>
  </si>
  <si>
    <t xml:space="preserve"> Копылов Владимир Алексеевич</t>
  </si>
  <si>
    <t xml:space="preserve"> 825.59</t>
  </si>
  <si>
    <t xml:space="preserve"> 06.03.2009</t>
  </si>
  <si>
    <t xml:space="preserve"> Тимофеева Галина Александровна</t>
  </si>
  <si>
    <t xml:space="preserve"> 826.50</t>
  </si>
  <si>
    <t xml:space="preserve"> Павловская Анастасия Андреевна</t>
  </si>
  <si>
    <t xml:space="preserve"> 827.74</t>
  </si>
  <si>
    <t xml:space="preserve"> 13.03.2009</t>
  </si>
  <si>
    <t xml:space="preserve"> Космынин Юрий Вячеславович</t>
  </si>
  <si>
    <t xml:space="preserve"> 828.16</t>
  </si>
  <si>
    <t xml:space="preserve"> Мальцев Виталий Евгеньевич</t>
  </si>
  <si>
    <t xml:space="preserve"> 829.05</t>
  </si>
  <si>
    <t xml:space="preserve"> Магомедов Тимур Мусаевич</t>
  </si>
  <si>
    <t xml:space="preserve"> 830.50</t>
  </si>
  <si>
    <t xml:space="preserve"> 17.03.2009</t>
  </si>
  <si>
    <t xml:space="preserve"> Васильев Виктор Владимирович</t>
  </si>
  <si>
    <t xml:space="preserve"> 831.64</t>
  </si>
  <si>
    <t xml:space="preserve"> 20.03.2009</t>
  </si>
  <si>
    <t xml:space="preserve"> Мергенов Марат Биркбаевич</t>
  </si>
  <si>
    <t xml:space="preserve"> 832.55</t>
  </si>
  <si>
    <t xml:space="preserve"> Ткаченко Елена Владимировна</t>
  </si>
  <si>
    <t xml:space="preserve"> 833.62</t>
  </si>
  <si>
    <t xml:space="preserve"> Масленников Роман Сергеевич</t>
  </si>
  <si>
    <t xml:space="preserve"> 834.72</t>
  </si>
  <si>
    <t xml:space="preserve"> 23.03.2009</t>
  </si>
  <si>
    <t xml:space="preserve"> Мацюк Юлия Анатольевна</t>
  </si>
  <si>
    <t xml:space="preserve"> 835.02</t>
  </si>
  <si>
    <t xml:space="preserve"> Манаков Сергей Викторович</t>
  </si>
  <si>
    <t xml:space="preserve"> 836.02</t>
  </si>
  <si>
    <t xml:space="preserve"> Манаков Виктор Николаевич</t>
  </si>
  <si>
    <t xml:space="preserve"> 837.02</t>
  </si>
  <si>
    <t xml:space="preserve"> Манаков Николай Викторович</t>
  </si>
  <si>
    <t xml:space="preserve"> 838.78</t>
  </si>
  <si>
    <t xml:space="preserve"> 27.03.2009</t>
  </si>
  <si>
    <t xml:space="preserve"> Козадаев Юрий Александрович</t>
  </si>
  <si>
    <t xml:space="preserve"> 839.59</t>
  </si>
  <si>
    <t xml:space="preserve"> Питиримов Вячеслав Семенович</t>
  </si>
  <si>
    <t xml:space="preserve"> 840.59</t>
  </si>
  <si>
    <t xml:space="preserve"> Рыков Юрий Сергеевич</t>
  </si>
  <si>
    <t xml:space="preserve"> 841.36</t>
  </si>
  <si>
    <t xml:space="preserve"> Лыткин Алексей Андреевич</t>
  </si>
  <si>
    <t xml:space="preserve"> 842.77</t>
  </si>
  <si>
    <t xml:space="preserve"> 31.03.2009</t>
  </si>
  <si>
    <t xml:space="preserve"> Чепрасов Виталий Александрович</t>
  </si>
  <si>
    <t xml:space="preserve"> 843.77</t>
  </si>
  <si>
    <t xml:space="preserve"> Хусяинов Ринат Ряшитович</t>
  </si>
  <si>
    <t xml:space="preserve"> 844.21</t>
  </si>
  <si>
    <t xml:space="preserve"> 01.04.2009</t>
  </si>
  <si>
    <t xml:space="preserve"> Иванюта Александра Ильинична</t>
  </si>
  <si>
    <t xml:space="preserve"> 846.74</t>
  </si>
  <si>
    <t xml:space="preserve"> 17.04.2009</t>
  </si>
  <si>
    <t xml:space="preserve"> Торяник Ирина Владимировна</t>
  </si>
  <si>
    <t xml:space="preserve"> 847.36</t>
  </si>
  <si>
    <t xml:space="preserve"> 23.04.2009</t>
  </si>
  <si>
    <t xml:space="preserve"> Цуцких Евгений Владимирович</t>
  </si>
  <si>
    <t xml:space="preserve"> 849.77</t>
  </si>
  <si>
    <t xml:space="preserve"> 27.04.2009</t>
  </si>
  <si>
    <t xml:space="preserve"> Пелагеина Ирина Яновна</t>
  </si>
  <si>
    <t xml:space="preserve"> 850.50</t>
  </si>
  <si>
    <t xml:space="preserve"> Галкин Денис Геннадьевич</t>
  </si>
  <si>
    <t xml:space="preserve"> 852.64</t>
  </si>
  <si>
    <t xml:space="preserve"> 30.04.2009</t>
  </si>
  <si>
    <t xml:space="preserve"> Котенко Дмитрий Алексеевич</t>
  </si>
  <si>
    <t xml:space="preserve"> 853.77</t>
  </si>
  <si>
    <t xml:space="preserve"> 05.05.2009</t>
  </si>
  <si>
    <t xml:space="preserve"> Лагунович Ольга Сергеевна</t>
  </si>
  <si>
    <t xml:space="preserve"> 854.33</t>
  </si>
  <si>
    <t xml:space="preserve"> 08.05.2009</t>
  </si>
  <si>
    <t xml:space="preserve"> Спирянова Елена Викторовна</t>
  </si>
  <si>
    <t xml:space="preserve"> 855.50</t>
  </si>
  <si>
    <t xml:space="preserve"> Гагаев Антон Сергеевич</t>
  </si>
  <si>
    <t xml:space="preserve"> 856.16</t>
  </si>
  <si>
    <t xml:space="preserve"> 12.05.2009</t>
  </si>
  <si>
    <t xml:space="preserve"> Новиков Руслан Анатольевич</t>
  </si>
  <si>
    <t xml:space="preserve"> 857.59</t>
  </si>
  <si>
    <t xml:space="preserve"> Царева Ксения Евгеньевна</t>
  </si>
  <si>
    <t xml:space="preserve"> 858.59</t>
  </si>
  <si>
    <t xml:space="preserve"> Димитрашко Ольга Николаевна</t>
  </si>
  <si>
    <t xml:space="preserve"> 859.89</t>
  </si>
  <si>
    <t xml:space="preserve"> 15.05.2009</t>
  </si>
  <si>
    <t xml:space="preserve"> Ковриг Роман Вячеславович</t>
  </si>
  <si>
    <t xml:space="preserve"> 860.50</t>
  </si>
  <si>
    <t xml:space="preserve"> Смирнов Михаил Викторович</t>
  </si>
  <si>
    <t xml:space="preserve"> 861.18</t>
  </si>
  <si>
    <t xml:space="preserve"> 21.05.2009</t>
  </si>
  <si>
    <t xml:space="preserve"> Будилова Татьяна Леонидовна</t>
  </si>
  <si>
    <t xml:space="preserve"> 862.18</t>
  </si>
  <si>
    <t xml:space="preserve"> Дерябина Светлана Анатольевна</t>
  </si>
  <si>
    <t xml:space="preserve"> 863.64</t>
  </si>
  <si>
    <t xml:space="preserve"> 22.05.2009</t>
  </si>
  <si>
    <t xml:space="preserve"> Родионов Дмитрий Олегович</t>
  </si>
  <si>
    <t xml:space="preserve"> 866.72</t>
  </si>
  <si>
    <t xml:space="preserve"> 27.05.2009</t>
  </si>
  <si>
    <t xml:space="preserve"> Кононов Владимир Яковлевич</t>
  </si>
  <si>
    <t xml:space="preserve"> 867.16</t>
  </si>
  <si>
    <t xml:space="preserve"> Хамеев Рустем Юльдузович</t>
  </si>
  <si>
    <t xml:space="preserve"> 868.16</t>
  </si>
  <si>
    <t xml:space="preserve"> Хамеев Роберт Ильдусович</t>
  </si>
  <si>
    <t xml:space="preserve"> 869.64</t>
  </si>
  <si>
    <t xml:space="preserve"> Глазков Сергей Васильевич</t>
  </si>
  <si>
    <t xml:space="preserve"> 870.72</t>
  </si>
  <si>
    <t xml:space="preserve"> Ночкин Александр Георгиевич</t>
  </si>
  <si>
    <t xml:space="preserve"> 871.77</t>
  </si>
  <si>
    <t xml:space="preserve"> 29.05.2009</t>
  </si>
  <si>
    <t xml:space="preserve"> Скворцов Александр Сергеевич</t>
  </si>
  <si>
    <t xml:space="preserve"> 872.50</t>
  </si>
  <si>
    <t xml:space="preserve"> Артамонова Юлия Юрьевна</t>
  </si>
  <si>
    <t xml:space="preserve"> 873.16</t>
  </si>
  <si>
    <t xml:space="preserve"> 10.06.2009</t>
  </si>
  <si>
    <t xml:space="preserve"> Галиаскаров Фанис Талгатович</t>
  </si>
  <si>
    <t xml:space="preserve"> 874.51</t>
  </si>
  <si>
    <t xml:space="preserve"> 11.06.2009</t>
  </si>
  <si>
    <t xml:space="preserve"> Королев Алексей Викторович</t>
  </si>
  <si>
    <t xml:space="preserve"> 875.63</t>
  </si>
  <si>
    <t xml:space="preserve"> 15.06.2009</t>
  </si>
  <si>
    <t xml:space="preserve"> Клименко Сергей Анатольевич</t>
  </si>
  <si>
    <t xml:space="preserve"> 876.50</t>
  </si>
  <si>
    <t xml:space="preserve"> Чернова Лилия Анатольевна</t>
  </si>
  <si>
    <t xml:space="preserve"> 877.77</t>
  </si>
  <si>
    <t xml:space="preserve"> 18.06.2009</t>
  </si>
  <si>
    <t xml:space="preserve"> Хохлачев Андрей Сергеевич</t>
  </si>
  <si>
    <t xml:space="preserve"> 878.66</t>
  </si>
  <si>
    <t xml:space="preserve"> Трифонов Владимир Борисович</t>
  </si>
  <si>
    <t xml:space="preserve"> 879.47</t>
  </si>
  <si>
    <t xml:space="preserve"> 26.06.2009</t>
  </si>
  <si>
    <t xml:space="preserve"> Воробьев Сергей Николаевич</t>
  </si>
  <si>
    <t xml:space="preserve"> 880.47</t>
  </si>
  <si>
    <t xml:space="preserve"> Вагаровская Ксения Евгеньевна</t>
  </si>
  <si>
    <t xml:space="preserve"> 881.61</t>
  </si>
  <si>
    <t xml:space="preserve"> Антимонова Наталья Павловна</t>
  </si>
  <si>
    <t xml:space="preserve"> 882.64</t>
  </si>
  <si>
    <t xml:space="preserve"> 01.07.2009</t>
  </si>
  <si>
    <t xml:space="preserve"> Калашникова Ольга Михайловна</t>
  </si>
  <si>
    <t xml:space="preserve"> 883.60</t>
  </si>
  <si>
    <t xml:space="preserve"> 06.07.2009</t>
  </si>
  <si>
    <t xml:space="preserve"> Вьюшина Наталья Владимировна</t>
  </si>
  <si>
    <t xml:space="preserve"> 884.60</t>
  </si>
  <si>
    <t xml:space="preserve"> Орехова Раиса Гордеевна</t>
  </si>
  <si>
    <t xml:space="preserve"> 885.55</t>
  </si>
  <si>
    <t xml:space="preserve"> 08.07.2009</t>
  </si>
  <si>
    <t xml:space="preserve"> Федоров Александр Николаевич</t>
  </si>
  <si>
    <t xml:space="preserve"> 886.55</t>
  </si>
  <si>
    <t xml:space="preserve"> Золотаревская Ирина Петровна</t>
  </si>
  <si>
    <t xml:space="preserve"> 887.02</t>
  </si>
  <si>
    <t xml:space="preserve"> Валишина Асия Самигулловна</t>
  </si>
  <si>
    <t xml:space="preserve"> 888.55</t>
  </si>
  <si>
    <t xml:space="preserve"> Васильев Павел Андреевич</t>
  </si>
  <si>
    <t xml:space="preserve"> 889.77</t>
  </si>
  <si>
    <t xml:space="preserve"> 09.07.2009</t>
  </si>
  <si>
    <t xml:space="preserve"> Романов Игорь Сергеевич</t>
  </si>
  <si>
    <t xml:space="preserve"> 890.52</t>
  </si>
  <si>
    <t xml:space="preserve"> 24.07.2009</t>
  </si>
  <si>
    <t xml:space="preserve"> Козлов Антон Сергеевич</t>
  </si>
  <si>
    <t xml:space="preserve"> 891.50</t>
  </si>
  <si>
    <t xml:space="preserve"> 27.07.2009</t>
  </si>
  <si>
    <t xml:space="preserve"> Федорашко Лилия Александровна</t>
  </si>
  <si>
    <t xml:space="preserve"> 892.64</t>
  </si>
  <si>
    <t xml:space="preserve"> Бордунова Анна Николаевна</t>
  </si>
  <si>
    <t xml:space="preserve"> 893.35</t>
  </si>
  <si>
    <t xml:space="preserve"> Анчуков Василий Валерьевич</t>
  </si>
  <si>
    <t xml:space="preserve"> 894.64</t>
  </si>
  <si>
    <t xml:space="preserve"> Завражина Татьяна Алексеевна</t>
  </si>
  <si>
    <t xml:space="preserve"> 895.59</t>
  </si>
  <si>
    <t xml:space="preserve"> 31.07.2009</t>
  </si>
  <si>
    <t xml:space="preserve"> Бояршинов Алексей Александрович</t>
  </si>
  <si>
    <t xml:space="preserve"> 896.53</t>
  </si>
  <si>
    <t xml:space="preserve"> 17.08.2009</t>
  </si>
  <si>
    <t xml:space="preserve"> Фомина Елена Геннадиевна</t>
  </si>
  <si>
    <t xml:space="preserve"> 897.64</t>
  </si>
  <si>
    <t xml:space="preserve"> Зайдман Денис Анатольевич</t>
  </si>
  <si>
    <t xml:space="preserve"> 898.76</t>
  </si>
  <si>
    <t xml:space="preserve"> Михалищева Татьяна Александровна</t>
  </si>
  <si>
    <t xml:space="preserve"> 899.24</t>
  </si>
  <si>
    <t xml:space="preserve"> 20.08.2009</t>
  </si>
  <si>
    <t xml:space="preserve"> Семизоров Павел Викторович</t>
  </si>
  <si>
    <t xml:space="preserve"> 900.77</t>
  </si>
  <si>
    <t xml:space="preserve"> Мошкович Борис Ефимович</t>
  </si>
  <si>
    <t xml:space="preserve"> 901.64</t>
  </si>
  <si>
    <t xml:space="preserve"> Дмитрук Игорь Феодосиевич</t>
  </si>
  <si>
    <t xml:space="preserve"> 903.67</t>
  </si>
  <si>
    <t xml:space="preserve"> 27.08.2009</t>
  </si>
  <si>
    <t xml:space="preserve"> Ефремов  Виталий Владимирович</t>
  </si>
  <si>
    <t xml:space="preserve"> 905.63</t>
  </si>
  <si>
    <t xml:space="preserve"> 30.09.2009</t>
  </si>
  <si>
    <t xml:space="preserve"> Горяинов Виктор Алексеевич</t>
  </si>
  <si>
    <t xml:space="preserve"> 906.74</t>
  </si>
  <si>
    <t xml:space="preserve"> Моисеев Михаил Васильевич</t>
  </si>
  <si>
    <t xml:space="preserve"> 908.74</t>
  </si>
  <si>
    <t xml:space="preserve"> 08.10.2009</t>
  </si>
  <si>
    <t xml:space="preserve"> Киселева Элеонора Александровна</t>
  </si>
  <si>
    <t xml:space="preserve"> 909.77</t>
  </si>
  <si>
    <t xml:space="preserve"> 14.10.2009</t>
  </si>
  <si>
    <t xml:space="preserve"> Базаева Марина Алексеевна</t>
  </si>
  <si>
    <t xml:space="preserve"> 910.50</t>
  </si>
  <si>
    <t xml:space="preserve"> Александров Евгений  Александрович</t>
  </si>
  <si>
    <t xml:space="preserve"> 911.50</t>
  </si>
  <si>
    <t xml:space="preserve"> 16.10.2009</t>
  </si>
  <si>
    <t xml:space="preserve"> Макушкин  Кирилл Владимирович</t>
  </si>
  <si>
    <t xml:space="preserve"> 912.74</t>
  </si>
  <si>
    <t xml:space="preserve"> 21.10.2009</t>
  </si>
  <si>
    <t xml:space="preserve"> Михайленко Евгений  Владимирович</t>
  </si>
  <si>
    <t xml:space="preserve"> 913.32</t>
  </si>
  <si>
    <t xml:space="preserve"> Цугунов Александр Павлович</t>
  </si>
  <si>
    <t xml:space="preserve"> 914.50</t>
  </si>
  <si>
    <t xml:space="preserve"> 26.10.2009</t>
  </si>
  <si>
    <t xml:space="preserve"> Морозенко Григорий  Владимирович</t>
  </si>
  <si>
    <t xml:space="preserve"> 916.74</t>
  </si>
  <si>
    <t xml:space="preserve"> Шайхисламова Дина Ильгамовна</t>
  </si>
  <si>
    <t xml:space="preserve"> 917.39</t>
  </si>
  <si>
    <t xml:space="preserve"> 06.11.2009</t>
  </si>
  <si>
    <t xml:space="preserve"> Дяченко Елена Ивановна</t>
  </si>
  <si>
    <t xml:space="preserve"> 919.39</t>
  </si>
  <si>
    <t xml:space="preserve"> 12.11.2009</t>
  </si>
  <si>
    <t xml:space="preserve"> Есина Анастасия Николаевна</t>
  </si>
  <si>
    <t xml:space="preserve"> 920.23</t>
  </si>
  <si>
    <t xml:space="preserve"> 13.11.2009</t>
  </si>
  <si>
    <t xml:space="preserve"> Супруненко Александр Георгиевич</t>
  </si>
  <si>
    <t xml:space="preserve"> 921.52</t>
  </si>
  <si>
    <t xml:space="preserve"> 17.11.2009</t>
  </si>
  <si>
    <t xml:space="preserve"> Христова Ольга Викторовна</t>
  </si>
  <si>
    <t xml:space="preserve"> 922.72</t>
  </si>
  <si>
    <t xml:space="preserve"> 04.12.2009</t>
  </si>
  <si>
    <t xml:space="preserve"> Колесников Сергей Иванович</t>
  </si>
  <si>
    <t xml:space="preserve"> 923.72</t>
  </si>
  <si>
    <t xml:space="preserve"> 16.12.2009</t>
  </si>
  <si>
    <t xml:space="preserve"> Горбунова Светлана Владимировна</t>
  </si>
  <si>
    <t xml:space="preserve"> 924.13</t>
  </si>
  <si>
    <t xml:space="preserve"> Букирев Сергей Викторович</t>
  </si>
  <si>
    <t xml:space="preserve"> 925.77</t>
  </si>
  <si>
    <t xml:space="preserve"> Немова Юлия Александровна</t>
  </si>
  <si>
    <t xml:space="preserve"> 926.77</t>
  </si>
  <si>
    <t xml:space="preserve"> Туманова Елена  Валерьевна</t>
  </si>
  <si>
    <t xml:space="preserve"> 927.12</t>
  </si>
  <si>
    <t xml:space="preserve"> 21.12.2009</t>
  </si>
  <si>
    <t xml:space="preserve"> Моисеев Михаил Александрович</t>
  </si>
  <si>
    <t xml:space="preserve"> 928.66</t>
  </si>
  <si>
    <t xml:space="preserve"> Кулиш Иван Викторович</t>
  </si>
  <si>
    <t xml:space="preserve"> 929.56</t>
  </si>
  <si>
    <t xml:space="preserve"> 25.12.2009</t>
  </si>
  <si>
    <t xml:space="preserve"> Ласыгина Мария Александровна</t>
  </si>
  <si>
    <t xml:space="preserve"> 930.76</t>
  </si>
  <si>
    <t xml:space="preserve"> Петухов Владимир Алексеевич</t>
  </si>
  <si>
    <t xml:space="preserve"> 931.67</t>
  </si>
  <si>
    <t xml:space="preserve"> Теплякова Анна Александровна</t>
  </si>
  <si>
    <t xml:space="preserve"> 932.40</t>
  </si>
  <si>
    <t xml:space="preserve"> 12.01.2010</t>
  </si>
  <si>
    <t xml:space="preserve"> Кочанова Ирина Ивановна</t>
  </si>
  <si>
    <t xml:space="preserve"> 933.54</t>
  </si>
  <si>
    <t xml:space="preserve"> 22.01.2010</t>
  </si>
  <si>
    <t xml:space="preserve"> Ерина Галина Валерьевна</t>
  </si>
  <si>
    <t xml:space="preserve"> 934.50</t>
  </si>
  <si>
    <t xml:space="preserve"> 26.01.2010</t>
  </si>
  <si>
    <t xml:space="preserve"> Макарчиков Василий Михайлович</t>
  </si>
  <si>
    <t xml:space="preserve"> 935.40</t>
  </si>
  <si>
    <t xml:space="preserve"> Печаткин Алексей Станиславович</t>
  </si>
  <si>
    <t xml:space="preserve"> 937.26</t>
  </si>
  <si>
    <t xml:space="preserve"> 29.01.2010</t>
  </si>
  <si>
    <t xml:space="preserve"> Бирюков Алексей Васильевич</t>
  </si>
  <si>
    <t xml:space="preserve"> 938.48</t>
  </si>
  <si>
    <t xml:space="preserve"> Соколов Евгений  Вячеславович</t>
  </si>
  <si>
    <t xml:space="preserve"> 939.12</t>
  </si>
  <si>
    <t xml:space="preserve"> 02.02.2010</t>
  </si>
  <si>
    <t xml:space="preserve"> Охотин Андрей Вениаминович</t>
  </si>
  <si>
    <t xml:space="preserve"> 940.70</t>
  </si>
  <si>
    <t xml:space="preserve"> Кожин Евгений  Юрьевич</t>
  </si>
  <si>
    <t xml:space="preserve"> 941.38</t>
  </si>
  <si>
    <t xml:space="preserve"> Синильникова Елена Георгиевна</t>
  </si>
  <si>
    <t xml:space="preserve"> 942.40</t>
  </si>
  <si>
    <t xml:space="preserve"> 08.02.2010</t>
  </si>
  <si>
    <t xml:space="preserve"> Михеев Виктор Анатольевич</t>
  </si>
  <si>
    <t xml:space="preserve"> 943.77</t>
  </si>
  <si>
    <t xml:space="preserve"> Кавтырев Андрей Викторович</t>
  </si>
  <si>
    <t xml:space="preserve"> 944.50</t>
  </si>
  <si>
    <t xml:space="preserve"> 12.02.2010</t>
  </si>
  <si>
    <t xml:space="preserve"> Рыбак Мария Николаевна</t>
  </si>
  <si>
    <t xml:space="preserve"> 945.25</t>
  </si>
  <si>
    <t xml:space="preserve"> Мутылин Юрий Викторович</t>
  </si>
  <si>
    <t xml:space="preserve"> 946.77</t>
  </si>
  <si>
    <t xml:space="preserve"> 19.02.2010</t>
  </si>
  <si>
    <t xml:space="preserve"> Новожилов Дмитрий Владимирович</t>
  </si>
  <si>
    <t xml:space="preserve"> 947.64</t>
  </si>
  <si>
    <t xml:space="preserve"> 24.02.2010</t>
  </si>
  <si>
    <t xml:space="preserve"> Краснов Денис Сергеевич</t>
  </si>
  <si>
    <t xml:space="preserve"> 948.77</t>
  </si>
  <si>
    <t xml:space="preserve"> Алексеев Андрей Викторович</t>
  </si>
  <si>
    <t xml:space="preserve"> 949.77</t>
  </si>
  <si>
    <t xml:space="preserve"> Колушев Игорь Валерьевич</t>
  </si>
  <si>
    <t xml:space="preserve"> 950.50</t>
  </si>
  <si>
    <t xml:space="preserve"> Коляденко Алексей Эдуардович</t>
  </si>
  <si>
    <t xml:space="preserve"> 951.24</t>
  </si>
  <si>
    <t xml:space="preserve"> Баланда Александр Валерьевич</t>
  </si>
  <si>
    <t xml:space="preserve"> 952.24</t>
  </si>
  <si>
    <t xml:space="preserve"> Терсков Иван Евгеньевич</t>
  </si>
  <si>
    <t xml:space="preserve"> 953.43</t>
  </si>
  <si>
    <t xml:space="preserve"> 27.02.2010</t>
  </si>
  <si>
    <t xml:space="preserve"> Соколов Евгений Владимирович</t>
  </si>
  <si>
    <t xml:space="preserve"> 954.39</t>
  </si>
  <si>
    <t xml:space="preserve"> 01.03.2010</t>
  </si>
  <si>
    <t xml:space="preserve"> Карпов Олег Витальевич</t>
  </si>
  <si>
    <t xml:space="preserve"> 955.77</t>
  </si>
  <si>
    <t xml:space="preserve"> 03.03.2010</t>
  </si>
  <si>
    <t xml:space="preserve"> Каминкер Вадим Иосифович</t>
  </si>
  <si>
    <t xml:space="preserve"> 956.54</t>
  </si>
  <si>
    <t xml:space="preserve"> 05.03.2010</t>
  </si>
  <si>
    <t xml:space="preserve"> Кузьменко Роман Сергеевич</t>
  </si>
  <si>
    <t xml:space="preserve"> 957.50</t>
  </si>
  <si>
    <t xml:space="preserve"> Борисов Сергей Владимирович</t>
  </si>
  <si>
    <t xml:space="preserve"> 958.43</t>
  </si>
  <si>
    <t xml:space="preserve"> 18.03.2010</t>
  </si>
  <si>
    <t xml:space="preserve"> Микрюков Евгений Леонидович</t>
  </si>
  <si>
    <t xml:space="preserve"> 960.23</t>
  </si>
  <si>
    <t xml:space="preserve"> 26.03.2010</t>
  </si>
  <si>
    <t xml:space="preserve"> Расторгуев  Владимир Николаевич</t>
  </si>
  <si>
    <t xml:space="preserve"> 961.55</t>
  </si>
  <si>
    <t xml:space="preserve"> Калинина Юлия Ивановна</t>
  </si>
  <si>
    <t xml:space="preserve"> 962.55</t>
  </si>
  <si>
    <t xml:space="preserve"> Лазарев Евгений Станиславович</t>
  </si>
  <si>
    <t xml:space="preserve"> 963.71</t>
  </si>
  <si>
    <t xml:space="preserve"> Кретов Денис Валерьевич</t>
  </si>
  <si>
    <t xml:space="preserve"> 964.17</t>
  </si>
  <si>
    <t xml:space="preserve"> 29.03.2010</t>
  </si>
  <si>
    <t xml:space="preserve"> Монгуш Айлакмаа Вячеславовна</t>
  </si>
  <si>
    <t xml:space="preserve"> 965.50</t>
  </si>
  <si>
    <t xml:space="preserve"> 02.04.2010</t>
  </si>
  <si>
    <t xml:space="preserve"> Колесников Андрей Юрьевич</t>
  </si>
  <si>
    <t xml:space="preserve"> 966.78</t>
  </si>
  <si>
    <t xml:space="preserve"> Кутузов Сергей Владиславович</t>
  </si>
  <si>
    <t xml:space="preserve"> 967.30</t>
  </si>
  <si>
    <t xml:space="preserve"> 07.04.2010</t>
  </si>
  <si>
    <t xml:space="preserve"> Тещин Вадим Павлович</t>
  </si>
  <si>
    <t xml:space="preserve"> 968.51</t>
  </si>
  <si>
    <t xml:space="preserve"> Соловьева Елена  Георгиевна</t>
  </si>
  <si>
    <t xml:space="preserve"> 969.12</t>
  </si>
  <si>
    <t xml:space="preserve"> Максимова Людмила Сергеевна</t>
  </si>
  <si>
    <t xml:space="preserve"> 970.36</t>
  </si>
  <si>
    <t xml:space="preserve"> 23.04.2010</t>
  </si>
  <si>
    <t xml:space="preserve"> Цыганенко Валерий Сергеевич</t>
  </si>
  <si>
    <t xml:space="preserve"> 971.50</t>
  </si>
  <si>
    <t xml:space="preserve"> Савченко Наталья Владимировна</t>
  </si>
  <si>
    <t xml:space="preserve"> 972.35</t>
  </si>
  <si>
    <t xml:space="preserve"> Сидорчук Олег Владимирович</t>
  </si>
  <si>
    <t xml:space="preserve"> 973.36</t>
  </si>
  <si>
    <t xml:space="preserve"> 28.04.2010</t>
  </si>
  <si>
    <t xml:space="preserve"> Суворова Валерия Марковна</t>
  </si>
  <si>
    <t xml:space="preserve"> 974.78</t>
  </si>
  <si>
    <t xml:space="preserve"> Горбачев Сергей  Александрович</t>
  </si>
  <si>
    <t xml:space="preserve"> 975.78</t>
  </si>
  <si>
    <t xml:space="preserve"> 28.04.0010</t>
  </si>
  <si>
    <t xml:space="preserve"> Краснова Елена  Александровна</t>
  </si>
  <si>
    <t xml:space="preserve"> 976.50</t>
  </si>
  <si>
    <t xml:space="preserve"> 30.04.2010</t>
  </si>
  <si>
    <t xml:space="preserve"> Савина Светлана Александровна</t>
  </si>
  <si>
    <t xml:space="preserve"> 977.77</t>
  </si>
  <si>
    <t xml:space="preserve"> Янкун Анна Андреевна</t>
  </si>
  <si>
    <t xml:space="preserve"> 978.77</t>
  </si>
  <si>
    <t xml:space="preserve"> Трубина Анна Владимировна</t>
  </si>
  <si>
    <t xml:space="preserve"> 979.77</t>
  </si>
  <si>
    <t xml:space="preserve"> Серкова Юлия  Александровна</t>
  </si>
  <si>
    <t xml:space="preserve"> 980.77</t>
  </si>
  <si>
    <t xml:space="preserve"> Галиев Марат Хабибович</t>
  </si>
  <si>
    <t xml:space="preserve"> 981.31</t>
  </si>
  <si>
    <t xml:space="preserve"> Дуганова Анна Станиславовна</t>
  </si>
  <si>
    <t xml:space="preserve"> 982.77</t>
  </si>
  <si>
    <t xml:space="preserve"> 07.05.2010</t>
  </si>
  <si>
    <t xml:space="preserve"> Коштоян Эльза Ашотовна</t>
  </si>
  <si>
    <t xml:space="preserve"> 983.24</t>
  </si>
  <si>
    <t xml:space="preserve"> 14.05.2010</t>
  </si>
  <si>
    <t xml:space="preserve"> Рябова Наталья Александровна</t>
  </si>
  <si>
    <t xml:space="preserve"> 984.24</t>
  </si>
  <si>
    <t xml:space="preserve"> Любимая Ольга Анатольевна</t>
  </si>
  <si>
    <t xml:space="preserve"> 985.23</t>
  </si>
  <si>
    <t xml:space="preserve"> Ситникова Светлана Борисовна</t>
  </si>
  <si>
    <t xml:space="preserve"> 986.86</t>
  </si>
  <si>
    <t xml:space="preserve"> 17.05.2010</t>
  </si>
  <si>
    <t xml:space="preserve"> Фриж Максим Игоревич</t>
  </si>
  <si>
    <t xml:space="preserve"> 987.86</t>
  </si>
  <si>
    <t xml:space="preserve"> Карпов Игорь Геннадиевич</t>
  </si>
  <si>
    <t xml:space="preserve"> 988.77</t>
  </si>
  <si>
    <t xml:space="preserve"> Кульдюшев Дмитрий Владимирович</t>
  </si>
  <si>
    <t xml:space="preserve"> 989.50</t>
  </si>
  <si>
    <t xml:space="preserve"> Секачев Сергей Анатольевич</t>
  </si>
  <si>
    <t xml:space="preserve"> 990.54</t>
  </si>
  <si>
    <t xml:space="preserve"> 21.05.2010</t>
  </si>
  <si>
    <t xml:space="preserve"> Камзабаева Майра Сарандаевна</t>
  </si>
  <si>
    <t xml:space="preserve"> 991.77</t>
  </si>
  <si>
    <t xml:space="preserve"> 24.05.2010</t>
  </si>
  <si>
    <t xml:space="preserve"> Фурлетов Алексей Михайлович</t>
  </si>
  <si>
    <t xml:space="preserve"> 992.42</t>
  </si>
  <si>
    <t xml:space="preserve"> 28.05.2010</t>
  </si>
  <si>
    <t xml:space="preserve"> Мичурин Артем Владимирович</t>
  </si>
  <si>
    <t xml:space="preserve"> 993.77</t>
  </si>
  <si>
    <t xml:space="preserve"> Куркович Алексей Александрович</t>
  </si>
  <si>
    <t xml:space="preserve"> 996.54</t>
  </si>
  <si>
    <t xml:space="preserve"> 10.06.2010</t>
  </si>
  <si>
    <t xml:space="preserve"> Расчупкин Александр Владимирович</t>
  </si>
  <si>
    <t xml:space="preserve"> 997.77</t>
  </si>
  <si>
    <t xml:space="preserve"> Аникеенко Эдуард Борисович</t>
  </si>
  <si>
    <t xml:space="preserve"> 999.66</t>
  </si>
  <si>
    <t xml:space="preserve"> 21.06.2010</t>
  </si>
  <si>
    <t xml:space="preserve"> Семенова Светлана Григорьевна</t>
  </si>
  <si>
    <t xml:space="preserve"> 1000.19</t>
  </si>
  <si>
    <t xml:space="preserve"> 23.06.2010</t>
  </si>
  <si>
    <t xml:space="preserve"> Фомина Ирина Алексеевна</t>
  </si>
  <si>
    <t xml:space="preserve"> 1001.58</t>
  </si>
  <si>
    <t xml:space="preserve"> 29.06.2010</t>
  </si>
  <si>
    <t xml:space="preserve"> Тюрин Игорь Владимирович</t>
  </si>
  <si>
    <t xml:space="preserve"> 1002.58</t>
  </si>
  <si>
    <t xml:space="preserve"> Кацман Андрей Михайлович</t>
  </si>
  <si>
    <t xml:space="preserve"> 1003.64</t>
  </si>
  <si>
    <t xml:space="preserve"> Иванова Оксана Николаевна</t>
  </si>
  <si>
    <t xml:space="preserve"> 1004.26</t>
  </si>
  <si>
    <t xml:space="preserve"> 30.06.2010</t>
  </si>
  <si>
    <t xml:space="preserve"> Протасов  Максим Александрович</t>
  </si>
  <si>
    <t xml:space="preserve"> 1005.77</t>
  </si>
  <si>
    <t xml:space="preserve"> 05.07.2010</t>
  </si>
  <si>
    <t xml:space="preserve"> Ковыльников Сергей Анатольевич</t>
  </si>
  <si>
    <t xml:space="preserve"> 1006.78</t>
  </si>
  <si>
    <t xml:space="preserve"> 08.07.2010</t>
  </si>
  <si>
    <t xml:space="preserve"> Иванов Александр Борисович</t>
  </si>
  <si>
    <t xml:space="preserve"> 1007.50</t>
  </si>
  <si>
    <t xml:space="preserve"> Докукина Екатерина Анатольевна</t>
  </si>
  <si>
    <t xml:space="preserve"> 1008.18</t>
  </si>
  <si>
    <t xml:space="preserve"> Метелев Алексей Анатольевич</t>
  </si>
  <si>
    <t xml:space="preserve"> 1009.77</t>
  </si>
  <si>
    <t xml:space="preserve"> 16.07.2010</t>
  </si>
  <si>
    <t xml:space="preserve"> Лобутева Ольга Викторовна</t>
  </si>
  <si>
    <t xml:space="preserve"> 1010.59</t>
  </si>
  <si>
    <t xml:space="preserve"> 22.07.2010</t>
  </si>
  <si>
    <t xml:space="preserve"> Палехова Екатерина Геннадьевна</t>
  </si>
  <si>
    <t xml:space="preserve"> 1011.63</t>
  </si>
  <si>
    <t xml:space="preserve"> 23.07.2010</t>
  </si>
  <si>
    <t xml:space="preserve"> Волков Максим Николаевич</t>
  </si>
  <si>
    <t xml:space="preserve"> 1012.43</t>
  </si>
  <si>
    <t xml:space="preserve"> 26.07.2010</t>
  </si>
  <si>
    <t xml:space="preserve"> Бельтюков Алексей Владимирович</t>
  </si>
  <si>
    <t xml:space="preserve"> 1013.13</t>
  </si>
  <si>
    <t xml:space="preserve"> 29.07.2010</t>
  </si>
  <si>
    <t xml:space="preserve"> Бякин Дмитрий Петрович</t>
  </si>
  <si>
    <t xml:space="preserve"> 1014.67</t>
  </si>
  <si>
    <t xml:space="preserve"> 05.08.2010</t>
  </si>
  <si>
    <t xml:space="preserve"> Дувиряк Павел Васильевич</t>
  </si>
  <si>
    <t xml:space="preserve"> 1016.33</t>
  </si>
  <si>
    <t xml:space="preserve"> 06.08.2010</t>
  </si>
  <si>
    <t xml:space="preserve"> Агафонова Ирина Владимировна</t>
  </si>
  <si>
    <t xml:space="preserve"> 1017.50</t>
  </si>
  <si>
    <t xml:space="preserve"> 20.08.2010</t>
  </si>
  <si>
    <t xml:space="preserve"> Алейник Светлана Анатольевна</t>
  </si>
  <si>
    <t xml:space="preserve"> 1019.64</t>
  </si>
  <si>
    <t xml:space="preserve"> 24.08.2010</t>
  </si>
  <si>
    <t xml:space="preserve"> Гардян Роман Виликович</t>
  </si>
  <si>
    <t xml:space="preserve"> 1020.36</t>
  </si>
  <si>
    <t xml:space="preserve"> Шебуняев Андрей Анатольевич</t>
  </si>
  <si>
    <t xml:space="preserve"> 1021.51</t>
  </si>
  <si>
    <t xml:space="preserve"> Тимофеев Олег Вадимович</t>
  </si>
  <si>
    <t xml:space="preserve"> 1022.34</t>
  </si>
  <si>
    <t xml:space="preserve"> 26.08.2010</t>
  </si>
  <si>
    <t xml:space="preserve"> Кобышев Игорь Александрович</t>
  </si>
  <si>
    <t xml:space="preserve"> 1024.40</t>
  </si>
  <si>
    <t xml:space="preserve"> 07.09.2010</t>
  </si>
  <si>
    <t xml:space="preserve"> Лесина Наталья Степановна</t>
  </si>
  <si>
    <t xml:space="preserve"> 1025.77</t>
  </si>
  <si>
    <t xml:space="preserve"> Дуленкова Екатерина Сергеевна</t>
  </si>
  <si>
    <t xml:space="preserve"> 1026.29</t>
  </si>
  <si>
    <t xml:space="preserve"> 09.09.2010</t>
  </si>
  <si>
    <t xml:space="preserve"> Чернобровкина Анастасия Александровна</t>
  </si>
  <si>
    <t xml:space="preserve"> 1027.52</t>
  </si>
  <si>
    <t xml:space="preserve"> 16.09.2010</t>
  </si>
  <si>
    <t xml:space="preserve"> Пузов Евгений Николаевич</t>
  </si>
  <si>
    <t xml:space="preserve"> 1028.77</t>
  </si>
  <si>
    <t xml:space="preserve"> 17.09.2010</t>
  </si>
  <si>
    <t xml:space="preserve"> Архипов Алексей Юрьевич</t>
  </si>
  <si>
    <t xml:space="preserve"> 1029.12</t>
  </si>
  <si>
    <t xml:space="preserve"> 27.09.2010</t>
  </si>
  <si>
    <t xml:space="preserve"> Наговицын Сергей Сергеевич</t>
  </si>
  <si>
    <t xml:space="preserve"> 1030.59</t>
  </si>
  <si>
    <t xml:space="preserve"> 01.10.2010</t>
  </si>
  <si>
    <t xml:space="preserve"> Пыстогова Алена Николаевна</t>
  </si>
  <si>
    <t xml:space="preserve"> 1031.48</t>
  </si>
  <si>
    <t xml:space="preserve"> Коршунов Николай Александрович</t>
  </si>
  <si>
    <t xml:space="preserve"> 1032.19</t>
  </si>
  <si>
    <t xml:space="preserve"> Прокудин Владимир  Владимирович</t>
  </si>
  <si>
    <t xml:space="preserve"> 1033.17</t>
  </si>
  <si>
    <t xml:space="preserve"> Маады Алла Ивановна</t>
  </si>
  <si>
    <t xml:space="preserve"> 1035.66</t>
  </si>
  <si>
    <t xml:space="preserve"> 15.10.2010</t>
  </si>
  <si>
    <t xml:space="preserve"> Ромашкина Ольга Александровна</t>
  </si>
  <si>
    <t xml:space="preserve"> 1036.12</t>
  </si>
  <si>
    <t xml:space="preserve"> 21.10.2010</t>
  </si>
  <si>
    <t xml:space="preserve"> Девятилов Василий Федорович</t>
  </si>
  <si>
    <t xml:space="preserve"> 1037.77</t>
  </si>
  <si>
    <t xml:space="preserve"> Орлов Андрей Андреевич</t>
  </si>
  <si>
    <t xml:space="preserve"> 1039.14</t>
  </si>
  <si>
    <t xml:space="preserve"> 25.10.2010</t>
  </si>
  <si>
    <t xml:space="preserve"> Хоженоева Ольга Валерьевна</t>
  </si>
  <si>
    <t xml:space="preserve"> 1040.77</t>
  </si>
  <si>
    <t xml:space="preserve"> 26.10.2010</t>
  </si>
  <si>
    <t xml:space="preserve"> Сергеев Алексей Николаевич</t>
  </si>
  <si>
    <t xml:space="preserve"> 1041.21</t>
  </si>
  <si>
    <t xml:space="preserve"> Краснов Юрий Владимирович</t>
  </si>
  <si>
    <t xml:space="preserve"> 1042.64</t>
  </si>
  <si>
    <t xml:space="preserve"> 03.11.2010</t>
  </si>
  <si>
    <t xml:space="preserve"> Сокуренко Яна Геннадьевна</t>
  </si>
  <si>
    <t xml:space="preserve"> 1043.54</t>
  </si>
  <si>
    <t xml:space="preserve"> Кайгородова Яна Борисовна</t>
  </si>
  <si>
    <t xml:space="preserve"> 1044.29</t>
  </si>
  <si>
    <t xml:space="preserve"> Бакова Анна Михайловна</t>
  </si>
  <si>
    <t xml:space="preserve"> 1045.77</t>
  </si>
  <si>
    <t xml:space="preserve"> 09.11.2010</t>
  </si>
  <si>
    <t xml:space="preserve"> Коробов Михаил Юрьевич</t>
  </si>
  <si>
    <t xml:space="preserve"> 1046.19</t>
  </si>
  <si>
    <t xml:space="preserve"> 19.11.2010</t>
  </si>
  <si>
    <t xml:space="preserve"> Крыцын Михаил Сергеевич</t>
  </si>
  <si>
    <t xml:space="preserve"> 1047.76</t>
  </si>
  <si>
    <t xml:space="preserve"> Назарова Екатерина Александровна</t>
  </si>
  <si>
    <t xml:space="preserve"> 1048.77</t>
  </si>
  <si>
    <t xml:space="preserve"> Марков Алексей Викторович</t>
  </si>
  <si>
    <t xml:space="preserve"> 1049.77</t>
  </si>
  <si>
    <t xml:space="preserve"> Горюнов Дмитрий Викторович</t>
  </si>
  <si>
    <t xml:space="preserve"> 1050.13</t>
  </si>
  <si>
    <t xml:space="preserve"> Малкин Николай Васильевич</t>
  </si>
  <si>
    <t xml:space="preserve"> 1051.36</t>
  </si>
  <si>
    <t xml:space="preserve"> 10.12.2010</t>
  </si>
  <si>
    <t xml:space="preserve"> Кругляков Николай Иванович</t>
  </si>
  <si>
    <t xml:space="preserve"> 1052.77</t>
  </si>
  <si>
    <t xml:space="preserve"> 23.12.2010</t>
  </si>
  <si>
    <t xml:space="preserve"> Лаврентьева Татьяна Владимировна</t>
  </si>
  <si>
    <t xml:space="preserve"> 1053.13</t>
  </si>
  <si>
    <t xml:space="preserve"> Калинин Александр Михайлович</t>
  </si>
  <si>
    <t xml:space="preserve"> 1054.66</t>
  </si>
  <si>
    <t xml:space="preserve"> 28.12.2010</t>
  </si>
  <si>
    <t xml:space="preserve"> Мезрина Ольга Сергеевна</t>
  </si>
  <si>
    <t xml:space="preserve"> 1055.74</t>
  </si>
  <si>
    <t xml:space="preserve"> 31.12.2010</t>
  </si>
  <si>
    <t xml:space="preserve"> Кривоусов Юрий Викторович</t>
  </si>
  <si>
    <t xml:space="preserve"> 1056.43</t>
  </si>
  <si>
    <t xml:space="preserve"> 17.01.2011</t>
  </si>
  <si>
    <t xml:space="preserve"> Сухомлин Сергей Владимирович</t>
  </si>
  <si>
    <t xml:space="preserve"> 1057.50</t>
  </si>
  <si>
    <t xml:space="preserve"> Шешкова Юлия  Владимировна</t>
  </si>
  <si>
    <t xml:space="preserve"> 1058.53</t>
  </si>
  <si>
    <t xml:space="preserve"> 21.01.2011</t>
  </si>
  <si>
    <t xml:space="preserve"> Шувариков Сергей  Александрович</t>
  </si>
  <si>
    <t xml:space="preserve"> 1059.86</t>
  </si>
  <si>
    <t xml:space="preserve"> 31.01.2011</t>
  </si>
  <si>
    <t xml:space="preserve"> Гиматдинов Руслан Раисович</t>
  </si>
  <si>
    <t xml:space="preserve"> 1060.77</t>
  </si>
  <si>
    <t xml:space="preserve"> 01.02.2011</t>
  </si>
  <si>
    <t xml:space="preserve"> Новиков Юрий Михайлович</t>
  </si>
  <si>
    <t xml:space="preserve"> 1061.77</t>
  </si>
  <si>
    <t xml:space="preserve"> Семернин Владимир Владимирович</t>
  </si>
  <si>
    <t xml:space="preserve"> 1062.18</t>
  </si>
  <si>
    <t xml:space="preserve"> Салтыков Игорь Витальевич</t>
  </si>
  <si>
    <t xml:space="preserve"> 1064.77</t>
  </si>
  <si>
    <t xml:space="preserve"> 10.02.2011</t>
  </si>
  <si>
    <t xml:space="preserve"> Рябченюк Жанна Николаевна</t>
  </si>
  <si>
    <t xml:space="preserve"> 1065.64</t>
  </si>
  <si>
    <t xml:space="preserve"> 18.02.2011</t>
  </si>
  <si>
    <t xml:space="preserve"> Степанов Михаил Анатольевич</t>
  </si>
  <si>
    <t xml:space="preserve"> 1066.50</t>
  </si>
  <si>
    <t xml:space="preserve"> Скорик Ярослав Викторович</t>
  </si>
  <si>
    <t xml:space="preserve"> 1067.74</t>
  </si>
  <si>
    <t xml:space="preserve"> 25.02.2011</t>
  </si>
  <si>
    <t xml:space="preserve"> Шестаков Александр Михайлович</t>
  </si>
  <si>
    <t xml:space="preserve"> 1068.50</t>
  </si>
  <si>
    <t xml:space="preserve"> Прошкин Алексей Валерьевич</t>
  </si>
  <si>
    <t xml:space="preserve"> 1069.50</t>
  </si>
  <si>
    <t xml:space="preserve"> 01.03.2011</t>
  </si>
  <si>
    <t xml:space="preserve"> Страхов Юрий Иосифович</t>
  </si>
  <si>
    <t xml:space="preserve"> 1070.63</t>
  </si>
  <si>
    <t xml:space="preserve"> 05.03.2011</t>
  </si>
  <si>
    <t xml:space="preserve"> Трачук Дмитрий Игоревич</t>
  </si>
  <si>
    <t xml:space="preserve"> 1071.50</t>
  </si>
  <si>
    <t xml:space="preserve"> 14.03.2011</t>
  </si>
  <si>
    <t xml:space="preserve"> Гуняга Иван Валерьевич</t>
  </si>
  <si>
    <t xml:space="preserve"> 1072.50</t>
  </si>
  <si>
    <t xml:space="preserve"> 15.03.2011</t>
  </si>
  <si>
    <t xml:space="preserve"> Тищенко Максим Владимирович</t>
  </si>
  <si>
    <t xml:space="preserve"> 1073.77</t>
  </si>
  <si>
    <t xml:space="preserve"> 21.03.2011</t>
  </si>
  <si>
    <t xml:space="preserve"> Михальченко Андрей Викторович</t>
  </si>
  <si>
    <t xml:space="preserve"> 1074.43</t>
  </si>
  <si>
    <t xml:space="preserve"> 25.03.2011</t>
  </si>
  <si>
    <t xml:space="preserve"> Миков Алексей Николаевич</t>
  </si>
  <si>
    <t xml:space="preserve"> 1075.68</t>
  </si>
  <si>
    <t xml:space="preserve"> 28.03.2011</t>
  </si>
  <si>
    <t xml:space="preserve"> Тишков Александр Александрович</t>
  </si>
  <si>
    <t xml:space="preserve"> 1076.24</t>
  </si>
  <si>
    <t xml:space="preserve"> 29.03.2011</t>
  </si>
  <si>
    <t xml:space="preserve"> Кириллова Ирина Викторовна</t>
  </si>
  <si>
    <t xml:space="preserve"> 1077.45</t>
  </si>
  <si>
    <t xml:space="preserve"> Кошкаров Евгений Александрович</t>
  </si>
  <si>
    <t xml:space="preserve"> 1078.71</t>
  </si>
  <si>
    <t xml:space="preserve"> 30.03.2011</t>
  </si>
  <si>
    <t xml:space="preserve"> Морозов Михаил Владимирович</t>
  </si>
  <si>
    <t xml:space="preserve"> 1079.66</t>
  </si>
  <si>
    <t xml:space="preserve"> 31.03.2011</t>
  </si>
  <si>
    <t xml:space="preserve"> Ягнюков Андрей Анатольевич</t>
  </si>
  <si>
    <t xml:space="preserve"> 1080.32</t>
  </si>
  <si>
    <t xml:space="preserve"> 01.04.2011</t>
  </si>
  <si>
    <t xml:space="preserve"> Зуев Сергей Александрович</t>
  </si>
  <si>
    <t xml:space="preserve"> 1081.77</t>
  </si>
  <si>
    <t xml:space="preserve"> 05.04.2011</t>
  </si>
  <si>
    <t xml:space="preserve"> Муравский Александр Витальевич</t>
  </si>
  <si>
    <t xml:space="preserve"> 1082.78</t>
  </si>
  <si>
    <t xml:space="preserve"> Бережной Борис Борисович</t>
  </si>
  <si>
    <t xml:space="preserve"> 1083.50</t>
  </si>
  <si>
    <t xml:space="preserve"> 14.04.2011</t>
  </si>
  <si>
    <t xml:space="preserve"> Попова Татьяна Васильевна</t>
  </si>
  <si>
    <t xml:space="preserve"> 1084.45</t>
  </si>
  <si>
    <t xml:space="preserve"> Митряшкин Николай  Николаевич</t>
  </si>
  <si>
    <t xml:space="preserve"> 1085.76</t>
  </si>
  <si>
    <t xml:space="preserve"> 15.04.2011</t>
  </si>
  <si>
    <t xml:space="preserve"> Сироткин Александр Евгеньевич</t>
  </si>
  <si>
    <t xml:space="preserve"> 1086.77</t>
  </si>
  <si>
    <t xml:space="preserve"> 21.04.2011</t>
  </si>
  <si>
    <t xml:space="preserve"> Бахрамеева Елена Алексеевна</t>
  </si>
  <si>
    <t xml:space="preserve"> 1087.77</t>
  </si>
  <si>
    <t xml:space="preserve"> Дубина Елена Александровна</t>
  </si>
  <si>
    <t xml:space="preserve"> 1088.77</t>
  </si>
  <si>
    <t xml:space="preserve"> Третьякова  Наталья Александровна</t>
  </si>
  <si>
    <t xml:space="preserve"> 1089.50</t>
  </si>
  <si>
    <t xml:space="preserve"> 06.05.2011</t>
  </si>
  <si>
    <t xml:space="preserve"> Пещеркова Ольга Михайловна</t>
  </si>
  <si>
    <t xml:space="preserve"> 1090.64</t>
  </si>
  <si>
    <t xml:space="preserve"> 12.05.2011</t>
  </si>
  <si>
    <t xml:space="preserve"> Коблов Максим Александрович</t>
  </si>
  <si>
    <t xml:space="preserve"> 1091.64</t>
  </si>
  <si>
    <t xml:space="preserve"> Буров Денис Олегович</t>
  </si>
  <si>
    <t xml:space="preserve"> 1092.54</t>
  </si>
  <si>
    <t xml:space="preserve"> 19.05.2011</t>
  </si>
  <si>
    <t xml:space="preserve"> Гаврина Людмила Викторовна</t>
  </si>
  <si>
    <t xml:space="preserve"> 1093.77</t>
  </si>
  <si>
    <t xml:space="preserve"> Скакалин Сергей Валерьевич</t>
  </si>
  <si>
    <t xml:space="preserve"> 1094.77</t>
  </si>
  <si>
    <t xml:space="preserve"> 20.05.2011</t>
  </si>
  <si>
    <t xml:space="preserve"> Лезнев Николай Евгеньевич</t>
  </si>
  <si>
    <t xml:space="preserve"> 1095.54</t>
  </si>
  <si>
    <t xml:space="preserve"> 24.05.2011</t>
  </si>
  <si>
    <t xml:space="preserve"> Кареба Игорь Васильевич</t>
  </si>
  <si>
    <t xml:space="preserve"> 1096.74</t>
  </si>
  <si>
    <t xml:space="preserve"> Жанахов Руслан Рашидович</t>
  </si>
  <si>
    <t xml:space="preserve"> 1097.05</t>
  </si>
  <si>
    <t xml:space="preserve"> 27.05.2011</t>
  </si>
  <si>
    <t xml:space="preserve"> Абдулхалимова Патимат Гасановна</t>
  </si>
  <si>
    <t xml:space="preserve"> 1098.77</t>
  </si>
  <si>
    <t xml:space="preserve"> Титаренко Дмитрий Витальевич</t>
  </si>
  <si>
    <t xml:space="preserve"> 1099.77</t>
  </si>
  <si>
    <t xml:space="preserve"> Дубанков Александр Викторович</t>
  </si>
  <si>
    <t xml:space="preserve"> 1100.29</t>
  </si>
  <si>
    <t xml:space="preserve"> Якушкин Сергей Андреевич</t>
  </si>
  <si>
    <t xml:space="preserve"> 1101.64</t>
  </si>
  <si>
    <t xml:space="preserve"> 08.06.2011</t>
  </si>
  <si>
    <t xml:space="preserve"> Фадеев Алексей Владимирович</t>
  </si>
  <si>
    <t xml:space="preserve"> 1102.55</t>
  </si>
  <si>
    <t xml:space="preserve"> 09.06.2011</t>
  </si>
  <si>
    <t xml:space="preserve"> Власов Денис Валериевич</t>
  </si>
  <si>
    <t xml:space="preserve"> 1103.25</t>
  </si>
  <si>
    <t xml:space="preserve"> 14.06.2011</t>
  </si>
  <si>
    <t xml:space="preserve"> Байдакова Вера Александровна</t>
  </si>
  <si>
    <t xml:space="preserve"> 1104.77</t>
  </si>
  <si>
    <t xml:space="preserve"> 16.06.2011</t>
  </si>
  <si>
    <t xml:space="preserve"> Мирошниченко Ирина Валерьевна</t>
  </si>
  <si>
    <t xml:space="preserve"> 1105.64</t>
  </si>
  <si>
    <t xml:space="preserve"> Барыкина Ирина Геннадьевна</t>
  </si>
  <si>
    <t xml:space="preserve"> 1106.64</t>
  </si>
  <si>
    <t xml:space="preserve"> Горожанкина Мария Владимировна</t>
  </si>
  <si>
    <t xml:space="preserve"> 1107.71</t>
  </si>
  <si>
    <t xml:space="preserve"> 20.06.2011</t>
  </si>
  <si>
    <t xml:space="preserve"> Печников  Сергей Николаевич</t>
  </si>
  <si>
    <t xml:space="preserve"> 1108.71</t>
  </si>
  <si>
    <t xml:space="preserve"> 27.06.2011</t>
  </si>
  <si>
    <t xml:space="preserve"> Масько  Анастасия Юрьевна</t>
  </si>
  <si>
    <t xml:space="preserve"> 1109.77</t>
  </si>
  <si>
    <t xml:space="preserve"> 30.06.2011</t>
  </si>
  <si>
    <t xml:space="preserve"> Андрианова Мария Александровна</t>
  </si>
  <si>
    <t xml:space="preserve"> 1110.50</t>
  </si>
  <si>
    <t xml:space="preserve"> 01.07.2011</t>
  </si>
  <si>
    <t xml:space="preserve"> Гладышев Александр Юрьевич</t>
  </si>
  <si>
    <t xml:space="preserve"> 1111.77</t>
  </si>
  <si>
    <t xml:space="preserve"> 14.07.2011</t>
  </si>
  <si>
    <t xml:space="preserve"> Соколов Денис Витальевич</t>
  </si>
  <si>
    <t xml:space="preserve"> 1112.78</t>
  </si>
  <si>
    <t xml:space="preserve"> Старикова Елена Валериевна</t>
  </si>
  <si>
    <t xml:space="preserve"> 1113.55</t>
  </si>
  <si>
    <t xml:space="preserve"> Николаева  Анна Леонидовна</t>
  </si>
  <si>
    <t xml:space="preserve"> 1114.59</t>
  </si>
  <si>
    <t xml:space="preserve"> 21.07.2011</t>
  </si>
  <si>
    <t xml:space="preserve"> Стрига Виктор Васильевич</t>
  </si>
  <si>
    <t xml:space="preserve"> 1115.02</t>
  </si>
  <si>
    <t xml:space="preserve"> 22.07.2011</t>
  </si>
  <si>
    <t xml:space="preserve"> Батурин Вячеслав Александрович</t>
  </si>
  <si>
    <t xml:space="preserve"> 1116.02</t>
  </si>
  <si>
    <t xml:space="preserve"> Валеев Роман Ринатович</t>
  </si>
  <si>
    <t xml:space="preserve"> 1117.76</t>
  </si>
  <si>
    <t xml:space="preserve"> 25.07.2011</t>
  </si>
  <si>
    <t xml:space="preserve"> Голубкова Светлана Александровна</t>
  </si>
  <si>
    <t xml:space="preserve"> 1118.66</t>
  </si>
  <si>
    <t xml:space="preserve"> Потеряев Николай Михайлович</t>
  </si>
  <si>
    <t xml:space="preserve"> 1119.67</t>
  </si>
  <si>
    <t xml:space="preserve"> 10.08.2011</t>
  </si>
  <si>
    <t xml:space="preserve"> Шкодин Елисей Игоревич</t>
  </si>
  <si>
    <t xml:space="preserve"> 1120.64</t>
  </si>
  <si>
    <t xml:space="preserve"> Майборода Антон Владимирович</t>
  </si>
  <si>
    <t xml:space="preserve"> 1121.32</t>
  </si>
  <si>
    <t xml:space="preserve"> 11.08.2011</t>
  </si>
  <si>
    <t xml:space="preserve"> Сытой Максим Геннадьевич</t>
  </si>
  <si>
    <t xml:space="preserve"> 1122.13</t>
  </si>
  <si>
    <t xml:space="preserve"> Батяркина Людмила Александровна</t>
  </si>
  <si>
    <t xml:space="preserve"> 1123.77</t>
  </si>
  <si>
    <t xml:space="preserve"> 15.08.2011</t>
  </si>
  <si>
    <t xml:space="preserve"> Домникова Мария Юрьевна</t>
  </si>
  <si>
    <t xml:space="preserve"> 1124.74</t>
  </si>
  <si>
    <t xml:space="preserve"> 19.08.2011</t>
  </si>
  <si>
    <t xml:space="preserve"> Геращенко Ольга Васильевна</t>
  </si>
  <si>
    <t xml:space="preserve"> 1125.74</t>
  </si>
  <si>
    <t xml:space="preserve"> 30.08.2011</t>
  </si>
  <si>
    <t xml:space="preserve"> Хасанов  Шамиль Азгарович</t>
  </si>
  <si>
    <t xml:space="preserve"> 1126.74</t>
  </si>
  <si>
    <t xml:space="preserve"> Хасанова Надежда Юсуповна</t>
  </si>
  <si>
    <t xml:space="preserve"> 1127.73</t>
  </si>
  <si>
    <t xml:space="preserve"> 02.09.2011</t>
  </si>
  <si>
    <t xml:space="preserve"> Бакушов Андрей Николаевич</t>
  </si>
  <si>
    <t xml:space="preserve"> 1128.55</t>
  </si>
  <si>
    <t xml:space="preserve"> 09.09.2011</t>
  </si>
  <si>
    <t xml:space="preserve"> Андык Алевтина Николаевна</t>
  </si>
  <si>
    <t xml:space="preserve"> 1129.74</t>
  </si>
  <si>
    <t xml:space="preserve"> 19.09.2011</t>
  </si>
  <si>
    <t xml:space="preserve"> Гордеев Сергей Валерьевич</t>
  </si>
  <si>
    <t xml:space="preserve"> 1130.50</t>
  </si>
  <si>
    <t xml:space="preserve"> Надольская Татьяна Валентиновна</t>
  </si>
  <si>
    <t xml:space="preserve"> 1131.50</t>
  </si>
  <si>
    <t xml:space="preserve"> Коляденко Сергей Эдуардович</t>
  </si>
  <si>
    <t xml:space="preserve"> 1132.62</t>
  </si>
  <si>
    <t xml:space="preserve"> Коломийцев Алексей Леонидович</t>
  </si>
  <si>
    <t xml:space="preserve"> 1133.77</t>
  </si>
  <si>
    <t xml:space="preserve"> 26.09.2011</t>
  </si>
  <si>
    <t xml:space="preserve"> Лигачев Константин Владимирович</t>
  </si>
  <si>
    <t xml:space="preserve"> 1134.66</t>
  </si>
  <si>
    <t xml:space="preserve"> 28.09.2011</t>
  </si>
  <si>
    <t xml:space="preserve"> Шубников Александр Игоревич</t>
  </si>
  <si>
    <t xml:space="preserve"> 1135.50</t>
  </si>
  <si>
    <t xml:space="preserve"> Крутилин Эдуард Анатольевич</t>
  </si>
  <si>
    <t xml:space="preserve"> 1136.50</t>
  </si>
  <si>
    <t xml:space="preserve"> 30.09.2011</t>
  </si>
  <si>
    <t xml:space="preserve"> Алисов Александр Николаевич</t>
  </si>
  <si>
    <t xml:space="preserve"> 1137.77</t>
  </si>
  <si>
    <t xml:space="preserve"> 20.10.2011</t>
  </si>
  <si>
    <t xml:space="preserve"> Иотко Игорь Викторович</t>
  </si>
  <si>
    <t xml:space="preserve"> 1138.50</t>
  </si>
  <si>
    <t xml:space="preserve"> Дегтярев Алексей Викторович</t>
  </si>
  <si>
    <t xml:space="preserve"> 1139.77</t>
  </si>
  <si>
    <t xml:space="preserve"> Стрелябин Станислав Валентинович</t>
  </si>
  <si>
    <t xml:space="preserve"> 1140.77</t>
  </si>
  <si>
    <t xml:space="preserve"> Левушкина Татьяна Дмитриевна</t>
  </si>
  <si>
    <t xml:space="preserve"> 1141.77</t>
  </si>
  <si>
    <t xml:space="preserve"> Титова Екатерина Сергеевна</t>
  </si>
  <si>
    <t xml:space="preserve"> 1142.73</t>
  </si>
  <si>
    <t xml:space="preserve"> 21.10.2011</t>
  </si>
  <si>
    <t xml:space="preserve"> Пестель Павел Олегович</t>
  </si>
  <si>
    <t xml:space="preserve"> 1143.77</t>
  </si>
  <si>
    <t xml:space="preserve"> Кваша Максим Алексеевич</t>
  </si>
  <si>
    <t xml:space="preserve"> 1144.23</t>
  </si>
  <si>
    <t xml:space="preserve"> 07.11.2011</t>
  </si>
  <si>
    <t xml:space="preserve"> Магамадова Ирина Владимировна</t>
  </si>
  <si>
    <t xml:space="preserve"> 1145.29</t>
  </si>
  <si>
    <t xml:space="preserve"> 08.11.2011</t>
  </si>
  <si>
    <t xml:space="preserve"> Иконникова  Валентина  Владимировна</t>
  </si>
  <si>
    <t xml:space="preserve"> 1146.62</t>
  </si>
  <si>
    <t xml:space="preserve"> Шевченко Марина Анатольевна</t>
  </si>
  <si>
    <t xml:space="preserve"> 1147.74</t>
  </si>
  <si>
    <t xml:space="preserve"> 16.11.2011</t>
  </si>
  <si>
    <t xml:space="preserve"> Косарева Ксения Викторовна</t>
  </si>
  <si>
    <t xml:space="preserve"> 1148.78</t>
  </si>
  <si>
    <t xml:space="preserve"> 21.11.2011</t>
  </si>
  <si>
    <t xml:space="preserve"> Архангельский Валерий Владимирович</t>
  </si>
  <si>
    <t xml:space="preserve"> 1149.54</t>
  </si>
  <si>
    <t xml:space="preserve"> Антипин Алексей Владимирович</t>
  </si>
  <si>
    <t xml:space="preserve"> 1150.66</t>
  </si>
  <si>
    <t xml:space="preserve"> 28.11.2011</t>
  </si>
  <si>
    <t xml:space="preserve"> Телешихина Марина Анатольевна</t>
  </si>
  <si>
    <t xml:space="preserve"> 1151.66</t>
  </si>
  <si>
    <t xml:space="preserve"> 30.11.2011</t>
  </si>
  <si>
    <t xml:space="preserve"> Щербакова Ирина Дмитриевна</t>
  </si>
  <si>
    <t xml:space="preserve"> 1153.76</t>
  </si>
  <si>
    <t xml:space="preserve"> 12.12.2011</t>
  </si>
  <si>
    <t xml:space="preserve"> Аристархов Виталий Иванович</t>
  </si>
  <si>
    <t xml:space="preserve"> 1154.60</t>
  </si>
  <si>
    <t xml:space="preserve"> 18.01.2012</t>
  </si>
  <si>
    <t xml:space="preserve"> Паршина Ирина Александровна</t>
  </si>
  <si>
    <t xml:space="preserve"> 1155.16</t>
  </si>
  <si>
    <t xml:space="preserve"> 19.01.2012</t>
  </si>
  <si>
    <t xml:space="preserve"> Дресвянникова Ирина Николаевна</t>
  </si>
  <si>
    <t xml:space="preserve"> 1156.33</t>
  </si>
  <si>
    <t xml:space="preserve"> 25.01.2012</t>
  </si>
  <si>
    <t xml:space="preserve"> Шаулова Раиса Григорьевна</t>
  </si>
  <si>
    <t xml:space="preserve"> 1157.50</t>
  </si>
  <si>
    <t xml:space="preserve"> 26.01.2012</t>
  </si>
  <si>
    <t xml:space="preserve"> Кузнецова Валентина Сергеевна</t>
  </si>
  <si>
    <t xml:space="preserve"> 1158.74</t>
  </si>
  <si>
    <t xml:space="preserve"> Голикова Ольга Леонидовна</t>
  </si>
  <si>
    <t xml:space="preserve"> 1159.43</t>
  </si>
  <si>
    <t xml:space="preserve"> 27.01.2012</t>
  </si>
  <si>
    <t xml:space="preserve"> Широкова Анастасия Александровна</t>
  </si>
  <si>
    <t xml:space="preserve"> 1160.32</t>
  </si>
  <si>
    <t xml:space="preserve"> 01.02.2012</t>
  </si>
  <si>
    <t xml:space="preserve"> Школенок Сергей Федорович</t>
  </si>
  <si>
    <t xml:space="preserve"> 1161.77</t>
  </si>
  <si>
    <t xml:space="preserve"> 02.02.2012</t>
  </si>
  <si>
    <t xml:space="preserve"> Комов Дмитрий Сергеевич</t>
  </si>
  <si>
    <t xml:space="preserve"> 1162.76</t>
  </si>
  <si>
    <t xml:space="preserve"> 09.02.2012</t>
  </si>
  <si>
    <t xml:space="preserve"> Казакова Екатерина Николаевна</t>
  </si>
  <si>
    <t xml:space="preserve"> 1163.16</t>
  </si>
  <si>
    <t xml:space="preserve"> Калашников Владимир Юрьевич</t>
  </si>
  <si>
    <t xml:space="preserve"> 1164.76</t>
  </si>
  <si>
    <t xml:space="preserve"> 13.02.2012</t>
  </si>
  <si>
    <t xml:space="preserve"> Граськов Максим Викторович</t>
  </si>
  <si>
    <t xml:space="preserve"> 1165.77</t>
  </si>
  <si>
    <t xml:space="preserve"> 14.02.2012</t>
  </si>
  <si>
    <t xml:space="preserve"> Травин Сергей Борисович</t>
  </si>
  <si>
    <t xml:space="preserve"> 1166.77</t>
  </si>
  <si>
    <t xml:space="preserve"> 28.02.2012</t>
  </si>
  <si>
    <t xml:space="preserve"> Гаврикова Лада Александровна</t>
  </si>
  <si>
    <t xml:space="preserve"> 1167.54</t>
  </si>
  <si>
    <t xml:space="preserve"> Оковидова Наталья Юрьевна</t>
  </si>
  <si>
    <t xml:space="preserve"> 1168.24</t>
  </si>
  <si>
    <t xml:space="preserve"> 29.02.2012</t>
  </si>
  <si>
    <t xml:space="preserve"> Оджиковский Владимир Викторович</t>
  </si>
  <si>
    <t xml:space="preserve"> 1169.50</t>
  </si>
  <si>
    <t xml:space="preserve"> 13.03.2012</t>
  </si>
  <si>
    <t xml:space="preserve"> Гайчук Валерий Михайлович</t>
  </si>
  <si>
    <t xml:space="preserve"> 1170.23</t>
  </si>
  <si>
    <t xml:space="preserve"> 14.03.2012</t>
  </si>
  <si>
    <t xml:space="preserve"> Туракулова (Бжитова) Маргарита Ивановна</t>
  </si>
  <si>
    <t xml:space="preserve"> 1171.23</t>
  </si>
  <si>
    <t xml:space="preserve"> Бжитов Георгий Иванович</t>
  </si>
  <si>
    <t xml:space="preserve"> 1172.54</t>
  </si>
  <si>
    <t xml:space="preserve"> 22.03.2012</t>
  </si>
  <si>
    <t xml:space="preserve"> Тростин Константин Викторович</t>
  </si>
  <si>
    <t xml:space="preserve"> 1173.35</t>
  </si>
  <si>
    <t xml:space="preserve"> 27.03.2012</t>
  </si>
  <si>
    <t xml:space="preserve"> Горушкин Павел Валентинович</t>
  </si>
  <si>
    <t xml:space="preserve"> 1174.56</t>
  </si>
  <si>
    <t xml:space="preserve"> Ананьев Андрей Игоревич</t>
  </si>
  <si>
    <t xml:space="preserve"> 1175.77</t>
  </si>
  <si>
    <t xml:space="preserve"> 28.03.2012</t>
  </si>
  <si>
    <t xml:space="preserve"> Демидов Александр Александрович</t>
  </si>
  <si>
    <t xml:space="preserve"> 1176.64</t>
  </si>
  <si>
    <t xml:space="preserve"> 05.04.2012</t>
  </si>
  <si>
    <t xml:space="preserve"> Михайлова (Тамахина) Ирина Сергеевна</t>
  </si>
  <si>
    <t xml:space="preserve"> 1177.64</t>
  </si>
  <si>
    <t xml:space="preserve"> Михайлов Олег Владимирович</t>
  </si>
  <si>
    <t xml:space="preserve"> 1178.64</t>
  </si>
  <si>
    <t xml:space="preserve"> Саяпин Андрей Васильевич</t>
  </si>
  <si>
    <t xml:space="preserve"> 1179.77</t>
  </si>
  <si>
    <t xml:space="preserve"> Чеботарев Иван Сергеевич</t>
  </si>
  <si>
    <t xml:space="preserve"> 1180.13</t>
  </si>
  <si>
    <t xml:space="preserve"> 09.04.2012</t>
  </si>
  <si>
    <t xml:space="preserve"> Кузнецова (Лосева) Екатерина Александровна</t>
  </si>
  <si>
    <t xml:space="preserve"> 1181.55</t>
  </si>
  <si>
    <t xml:space="preserve"> 10.04.2012</t>
  </si>
  <si>
    <t xml:space="preserve"> Головин Сергей Геннадьевич</t>
  </si>
  <si>
    <t xml:space="preserve"> 1182.53</t>
  </si>
  <si>
    <t xml:space="preserve"> 11.04.2012</t>
  </si>
  <si>
    <t xml:space="preserve"> Клочанюк (Храброва) Юлия Геннадьевна</t>
  </si>
  <si>
    <t xml:space="preserve"> 1183.64</t>
  </si>
  <si>
    <t xml:space="preserve"> 20.04.2012</t>
  </si>
  <si>
    <t xml:space="preserve"> Акумгалиев Джамбул Кайрулович</t>
  </si>
  <si>
    <t xml:space="preserve"> 1184.64</t>
  </si>
  <si>
    <t xml:space="preserve"> Калков Денис Юрьевич</t>
  </si>
  <si>
    <t xml:space="preserve"> 1185.55</t>
  </si>
  <si>
    <t xml:space="preserve"> 23.04.2012</t>
  </si>
  <si>
    <t xml:space="preserve"> Кальченко (Панфилова) Ольга Анатольевна</t>
  </si>
  <si>
    <t xml:space="preserve"> 1186.74</t>
  </si>
  <si>
    <t xml:space="preserve"> 25.04.2012</t>
  </si>
  <si>
    <t xml:space="preserve"> Ушков Эдуард Сергеевич</t>
  </si>
  <si>
    <t xml:space="preserve"> 1187.64</t>
  </si>
  <si>
    <t xml:space="preserve"> 26.04.2012</t>
  </si>
  <si>
    <t xml:space="preserve"> Аникин Сергей Игоревич</t>
  </si>
  <si>
    <t xml:space="preserve"> 1188.64</t>
  </si>
  <si>
    <t xml:space="preserve"> Тарасов Артем Валентинович</t>
  </si>
  <si>
    <t xml:space="preserve"> 1189.77</t>
  </si>
  <si>
    <t xml:space="preserve"> 27.04.2012</t>
  </si>
  <si>
    <t xml:space="preserve"> Тамбовский Александр Юрьевич</t>
  </si>
  <si>
    <t xml:space="preserve"> 1190.74</t>
  </si>
  <si>
    <t xml:space="preserve"> 02.05.2012</t>
  </si>
  <si>
    <t xml:space="preserve"> Майорова Анна Петровна</t>
  </si>
  <si>
    <t xml:space="preserve"> 1191.86</t>
  </si>
  <si>
    <t xml:space="preserve"> 03.05.2012</t>
  </si>
  <si>
    <t xml:space="preserve"> Пипник Андрей Викторович</t>
  </si>
  <si>
    <t xml:space="preserve"> 1192.89</t>
  </si>
  <si>
    <t xml:space="preserve"> 15.05.2012</t>
  </si>
  <si>
    <t xml:space="preserve"> Белов Артем Владимирович</t>
  </si>
  <si>
    <t xml:space="preserve"> 1193.18</t>
  </si>
  <si>
    <t xml:space="preserve"> 23.05.2012</t>
  </si>
  <si>
    <t xml:space="preserve"> Шадрин Олег Юрьевич</t>
  </si>
  <si>
    <t xml:space="preserve"> 1194.86</t>
  </si>
  <si>
    <t xml:space="preserve"> 29.05.2012</t>
  </si>
  <si>
    <t xml:space="preserve"> Савчанчик Владимир Михайлович</t>
  </si>
  <si>
    <t xml:space="preserve"> 1195.77</t>
  </si>
  <si>
    <t xml:space="preserve"> Селезнев Владимир Николаевич</t>
  </si>
  <si>
    <t xml:space="preserve"> 1196.51</t>
  </si>
  <si>
    <t xml:space="preserve"> 30.05.2012</t>
  </si>
  <si>
    <t xml:space="preserve"> Козловских Константин Германович</t>
  </si>
  <si>
    <t xml:space="preserve"> 1197.77</t>
  </si>
  <si>
    <t xml:space="preserve"> Циленко Григорий Павлович</t>
  </si>
  <si>
    <t xml:space="preserve"> 1198.77</t>
  </si>
  <si>
    <t xml:space="preserve"> 07.06.2012</t>
  </si>
  <si>
    <t xml:space="preserve"> Полянский Александр Алексеевич</t>
  </si>
  <si>
    <t xml:space="preserve"> 1199.53</t>
  </si>
  <si>
    <t xml:space="preserve"> 08.06.2012</t>
  </si>
  <si>
    <t xml:space="preserve"> Елин Андрей Викторович</t>
  </si>
  <si>
    <t xml:space="preserve"> 1200.50</t>
  </si>
  <si>
    <t xml:space="preserve"> 09.06.2012</t>
  </si>
  <si>
    <t xml:space="preserve"> Бернадский Борислав Николаевич</t>
  </si>
  <si>
    <t xml:space="preserve"> 1201.64</t>
  </si>
  <si>
    <t xml:space="preserve"> 13.06.2012</t>
  </si>
  <si>
    <t xml:space="preserve"> Садовсков Максим Павлович</t>
  </si>
  <si>
    <t xml:space="preserve"> 1202.51</t>
  </si>
  <si>
    <t xml:space="preserve"> 21.06.2012</t>
  </si>
  <si>
    <t xml:space="preserve"> Черезов Игорь Владимирович</t>
  </si>
  <si>
    <t xml:space="preserve"> 1203.05</t>
  </si>
  <si>
    <t xml:space="preserve"> 28.06.2012</t>
  </si>
  <si>
    <t xml:space="preserve"> Казибеков Али Алимурадович</t>
  </si>
  <si>
    <t xml:space="preserve"> 1204.42</t>
  </si>
  <si>
    <t xml:space="preserve"> 29.06.2012</t>
  </si>
  <si>
    <t xml:space="preserve"> Гордиенко Анна Михайловна</t>
  </si>
  <si>
    <t xml:space="preserve"> 1205.50</t>
  </si>
  <si>
    <t xml:space="preserve"> 06.07.2012</t>
  </si>
  <si>
    <t xml:space="preserve"> Тифанов Виталий Викторович</t>
  </si>
  <si>
    <t xml:space="preserve"> 1206.32</t>
  </si>
  <si>
    <t xml:space="preserve"> Свиридов Максим Валентинович</t>
  </si>
  <si>
    <t xml:space="preserve"> 1207.59</t>
  </si>
  <si>
    <t xml:space="preserve"> 10.07.2012</t>
  </si>
  <si>
    <t xml:space="preserve"> Луженков Юрий Владимирович</t>
  </si>
  <si>
    <t xml:space="preserve"> 1208.59</t>
  </si>
  <si>
    <t xml:space="preserve"> Глухов Андрей Геннадьевич</t>
  </si>
  <si>
    <t xml:space="preserve"> 1209.77</t>
  </si>
  <si>
    <t xml:space="preserve"> 13.07.2012</t>
  </si>
  <si>
    <t xml:space="preserve"> Сулейманова (Заставная) Мария Николаевна</t>
  </si>
  <si>
    <t xml:space="preserve"> 1210.77</t>
  </si>
  <si>
    <t xml:space="preserve"> Полушина (Ларина) Светлана Вениаминовна</t>
  </si>
  <si>
    <t xml:space="preserve"> 1211.54</t>
  </si>
  <si>
    <t xml:space="preserve"> 17.07.2012</t>
  </si>
  <si>
    <t xml:space="preserve"> Жученко (Лахно) Юлия Владимировна</t>
  </si>
  <si>
    <t xml:space="preserve"> 1212.64</t>
  </si>
  <si>
    <t xml:space="preserve"> 19.07.2012</t>
  </si>
  <si>
    <t xml:space="preserve"> Одиноков Игорь Петрович</t>
  </si>
  <si>
    <t xml:space="preserve"> 1213.66</t>
  </si>
  <si>
    <t xml:space="preserve"> 30.07.2012</t>
  </si>
  <si>
    <t xml:space="preserve"> Пипер Алекандр Владимирович</t>
  </si>
  <si>
    <t xml:space="preserve"> 1214.52</t>
  </si>
  <si>
    <t xml:space="preserve"> 13.08.2012</t>
  </si>
  <si>
    <t xml:space="preserve"> Вихарев Сергей Валерьевич</t>
  </si>
  <si>
    <t xml:space="preserve"> 1215.52</t>
  </si>
  <si>
    <t xml:space="preserve"> Яковлев Дмитрий Николаевич</t>
  </si>
  <si>
    <t xml:space="preserve"> 1216.64</t>
  </si>
  <si>
    <t xml:space="preserve"> 16.08.2012</t>
  </si>
  <si>
    <t xml:space="preserve"> Пичугин Александр Игоревич</t>
  </si>
  <si>
    <t xml:space="preserve"> 1217.64</t>
  </si>
  <si>
    <t xml:space="preserve"> 20.08.2012</t>
  </si>
  <si>
    <t xml:space="preserve"> Макарова Лариса Сергеевна</t>
  </si>
  <si>
    <t xml:space="preserve"> 1218.64</t>
  </si>
  <si>
    <t xml:space="preserve"> Родионова  (Царенко) Валентина Ивановна</t>
  </si>
  <si>
    <t xml:space="preserve"> 1219.89</t>
  </si>
  <si>
    <t xml:space="preserve"> 01.09.2012</t>
  </si>
  <si>
    <t xml:space="preserve"> Солонников Владимир Николаевич</t>
  </si>
  <si>
    <t xml:space="preserve"> 1220.64</t>
  </si>
  <si>
    <t xml:space="preserve"> 07.09.2012</t>
  </si>
  <si>
    <t xml:space="preserve"> Сурочкова (Варварина) Галина Михайловна</t>
  </si>
  <si>
    <t xml:space="preserve"> 1221.54</t>
  </si>
  <si>
    <t xml:space="preserve"> 01.10.2012</t>
  </si>
  <si>
    <t xml:space="preserve"> Бойко Иван Петрович</t>
  </si>
  <si>
    <t xml:space="preserve"> 1222.54</t>
  </si>
  <si>
    <t xml:space="preserve"> Максимов Александр Игоревич</t>
  </si>
  <si>
    <t xml:space="preserve"> 1223.64</t>
  </si>
  <si>
    <t xml:space="preserve"> 08.10.2012</t>
  </si>
  <si>
    <t xml:space="preserve"> Маркелов Сергей Валерьевич</t>
  </si>
  <si>
    <t xml:space="preserve"> 1224.64</t>
  </si>
  <si>
    <t xml:space="preserve"> 19.10.2012</t>
  </si>
  <si>
    <t xml:space="preserve"> Семенцов Алексей Иванович</t>
  </si>
  <si>
    <t xml:space="preserve"> 1225.44</t>
  </si>
  <si>
    <t xml:space="preserve"> Соболева Ольга Анатольевна</t>
  </si>
  <si>
    <t xml:space="preserve"> 1226.50</t>
  </si>
  <si>
    <t xml:space="preserve"> 23.10.2012</t>
  </si>
  <si>
    <t xml:space="preserve"> Ершова Оксана Николаевна</t>
  </si>
  <si>
    <t xml:space="preserve"> 1227.74</t>
  </si>
  <si>
    <t xml:space="preserve"> 24.10.2012</t>
  </si>
  <si>
    <t xml:space="preserve"> Томилов Павел Александрович</t>
  </si>
  <si>
    <t xml:space="preserve"> 1228.29</t>
  </si>
  <si>
    <t xml:space="preserve"> 02.11.2012</t>
  </si>
  <si>
    <t xml:space="preserve"> Буслакова Марина Александровна</t>
  </si>
  <si>
    <t xml:space="preserve"> 1229.54</t>
  </si>
  <si>
    <t xml:space="preserve"> 08.11.2012</t>
  </si>
  <si>
    <t xml:space="preserve"> Березикова Юлия Сергеевна</t>
  </si>
  <si>
    <t xml:space="preserve"> 1230.54</t>
  </si>
  <si>
    <t xml:space="preserve"> Уразов Сергей Федорович</t>
  </si>
  <si>
    <t xml:space="preserve"> 1231.77</t>
  </si>
  <si>
    <t xml:space="preserve"> Хлус Сергей Юрьевич</t>
  </si>
  <si>
    <t xml:space="preserve"> 1232.77</t>
  </si>
  <si>
    <t xml:space="preserve"> 22.11.2012</t>
  </si>
  <si>
    <t xml:space="preserve"> Курило Вероника Николаевна</t>
  </si>
  <si>
    <t xml:space="preserve"> 1233.14</t>
  </si>
  <si>
    <t xml:space="preserve"> 29.11.2012</t>
  </si>
  <si>
    <t xml:space="preserve"> Кононова Галина Анатольевна</t>
  </si>
  <si>
    <t xml:space="preserve"> 1234.05</t>
  </si>
  <si>
    <t xml:space="preserve"> 06.12.2012</t>
  </si>
  <si>
    <t xml:space="preserve"> Магомедов Тимур Андреевич</t>
  </si>
  <si>
    <t xml:space="preserve"> 1235.54</t>
  </si>
  <si>
    <t xml:space="preserve"> 13.12.2012</t>
  </si>
  <si>
    <t xml:space="preserve"> Покрашенко Евгений Викторович</t>
  </si>
  <si>
    <t xml:space="preserve"> 1236.77</t>
  </si>
  <si>
    <t xml:space="preserve"> 17.12.2012</t>
  </si>
  <si>
    <t xml:space="preserve"> Шубина Анна Евгеньевна</t>
  </si>
  <si>
    <t xml:space="preserve"> 1237.16</t>
  </si>
  <si>
    <t xml:space="preserve"> 25.12.2012</t>
  </si>
  <si>
    <t xml:space="preserve"> Сибгатуллин Ильмир Ильхамович</t>
  </si>
  <si>
    <t xml:space="preserve"> 1238.64</t>
  </si>
  <si>
    <t xml:space="preserve"> Шамаева (Шевченко) Оксана Ллойдовна</t>
  </si>
  <si>
    <t xml:space="preserve"> 1239.77</t>
  </si>
  <si>
    <t xml:space="preserve"> 26.12.2012</t>
  </si>
  <si>
    <t xml:space="preserve"> Крючков Роман Владимирович</t>
  </si>
  <si>
    <t xml:space="preserve"> 1240.50</t>
  </si>
  <si>
    <t xml:space="preserve"> 28.12.2012</t>
  </si>
  <si>
    <t xml:space="preserve"> Туруто Владимир Аркад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45.7"/>
    <col collapsed="false" customWidth="true" hidden="false" outlineLevel="0" max="9" min="4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/>
    <row r="5" customFormat="false" ht="39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4"/>
      <c r="K5" s="4"/>
      <c r="L5" s="4"/>
      <c r="M5" s="4"/>
    </row>
    <row r="6" customFormat="false" ht="84.75" hidden="false" customHeight="false" outlineLevel="0" collapsed="false">
      <c r="A6" s="3"/>
      <c r="B6" s="3"/>
      <c r="C6" s="3"/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4"/>
      <c r="K6" s="4"/>
      <c r="L6" s="4"/>
      <c r="M6" s="4"/>
    </row>
    <row r="7" customFormat="false" ht="15" hidden="false" customHeight="false" outlineLevel="0" collapsed="false">
      <c r="A7" s="5" t="s">
        <v>11</v>
      </c>
      <c r="B7" s="5" t="s">
        <v>12</v>
      </c>
      <c r="C7" s="5" t="s">
        <v>13</v>
      </c>
      <c r="D7" s="5" t="n">
        <v>1</v>
      </c>
      <c r="E7" s="5" t="n">
        <v>0</v>
      </c>
      <c r="F7" s="5" t="n">
        <v>0</v>
      </c>
      <c r="G7" s="5" t="n">
        <v>24</v>
      </c>
      <c r="H7" s="5" t="n">
        <v>0</v>
      </c>
      <c r="I7" s="6" t="n">
        <f aca="false">D7+E7+F7+G7+H7</f>
        <v>25</v>
      </c>
    </row>
    <row r="8" customFormat="false" ht="15" hidden="false" customHeight="false" outlineLevel="0" collapsed="false">
      <c r="A8" s="7" t="s">
        <v>14</v>
      </c>
      <c r="B8" s="7" t="s">
        <v>12</v>
      </c>
      <c r="C8" s="7" t="s">
        <v>15</v>
      </c>
      <c r="D8" s="5" t="n">
        <v>10</v>
      </c>
      <c r="E8" s="5" t="n">
        <v>0</v>
      </c>
      <c r="F8" s="5" t="n">
        <v>0</v>
      </c>
      <c r="G8" s="5" t="n">
        <v>50</v>
      </c>
      <c r="H8" s="5" t="n">
        <v>0</v>
      </c>
      <c r="I8" s="6" t="n">
        <f aca="false">D8+E8+F8+G8+H8</f>
        <v>60</v>
      </c>
    </row>
    <row r="9" customFormat="false" ht="15" hidden="false" customHeight="false" outlineLevel="0" collapsed="false">
      <c r="A9" s="7" t="s">
        <v>16</v>
      </c>
      <c r="B9" s="7" t="s">
        <v>12</v>
      </c>
      <c r="C9" s="7" t="s">
        <v>17</v>
      </c>
      <c r="D9" s="5" t="n">
        <v>17</v>
      </c>
      <c r="E9" s="5" t="n">
        <v>0</v>
      </c>
      <c r="F9" s="5" t="n">
        <v>32</v>
      </c>
      <c r="G9" s="5" t="n">
        <v>0</v>
      </c>
      <c r="H9" s="5" t="n">
        <v>0</v>
      </c>
      <c r="I9" s="6" t="n">
        <f aca="false">D9+E9+F9+G9+H9</f>
        <v>49</v>
      </c>
    </row>
    <row r="10" customFormat="false" ht="15" hidden="false" customHeight="false" outlineLevel="0" collapsed="false">
      <c r="A10" s="7" t="s">
        <v>18</v>
      </c>
      <c r="B10" s="7" t="s">
        <v>12</v>
      </c>
      <c r="C10" s="7" t="s">
        <v>19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f aca="false">D10+E10+F10+G10+H10</f>
        <v>0</v>
      </c>
    </row>
    <row r="11" customFormat="false" ht="15" hidden="false" customHeight="false" outlineLevel="0" collapsed="false">
      <c r="A11" s="7" t="s">
        <v>20</v>
      </c>
      <c r="B11" s="7" t="s">
        <v>12</v>
      </c>
      <c r="C11" s="7" t="s">
        <v>2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f aca="false">D11+E11+F11+G11+H11</f>
        <v>0</v>
      </c>
    </row>
    <row r="12" s="9" customFormat="true" ht="15" hidden="false" customHeight="false" outlineLevel="0" collapsed="false">
      <c r="A12" s="7" t="s">
        <v>22</v>
      </c>
      <c r="B12" s="7" t="s">
        <v>12</v>
      </c>
      <c r="C12" s="7" t="s">
        <v>23</v>
      </c>
      <c r="D12" s="5" t="n">
        <v>2</v>
      </c>
      <c r="E12" s="5" t="n">
        <v>1</v>
      </c>
      <c r="F12" s="5" t="n">
        <v>0</v>
      </c>
      <c r="G12" s="5" t="n">
        <v>1</v>
      </c>
      <c r="H12" s="5" t="n">
        <v>0</v>
      </c>
      <c r="I12" s="6" t="n">
        <f aca="false">D12+E12+F12+G12+H12</f>
        <v>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false" outlineLevel="0" collapsed="false">
      <c r="A13" s="7" t="s">
        <v>24</v>
      </c>
      <c r="B13" s="7" t="s">
        <v>12</v>
      </c>
      <c r="C13" s="7" t="s">
        <v>25</v>
      </c>
      <c r="D13" s="5" t="n">
        <v>2</v>
      </c>
      <c r="E13" s="5" t="n">
        <v>0</v>
      </c>
      <c r="F13" s="5" t="n">
        <v>0</v>
      </c>
      <c r="G13" s="5" t="n">
        <v>6</v>
      </c>
      <c r="H13" s="5" t="n">
        <v>0</v>
      </c>
      <c r="I13" s="6" t="n">
        <f aca="false">D13+E13+F13+G13+H13</f>
        <v>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false" outlineLevel="0" collapsed="false">
      <c r="A14" s="7" t="s">
        <v>26</v>
      </c>
      <c r="B14" s="7" t="s">
        <v>12</v>
      </c>
      <c r="C14" s="7" t="s">
        <v>27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f aca="false">D14+E14+F14+G14+H14</f>
        <v>0</v>
      </c>
    </row>
    <row r="15" customFormat="false" ht="15" hidden="false" customHeight="false" outlineLevel="0" collapsed="false">
      <c r="A15" s="7" t="s">
        <v>28</v>
      </c>
      <c r="B15" s="7" t="s">
        <v>12</v>
      </c>
      <c r="C15" s="7" t="s">
        <v>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f aca="false">D15+E15+F15+G15+H15</f>
        <v>0</v>
      </c>
    </row>
    <row r="16" customFormat="false" ht="15" hidden="false" customHeight="false" outlineLevel="0" collapsed="false">
      <c r="A16" s="7" t="s">
        <v>30</v>
      </c>
      <c r="B16" s="7" t="s">
        <v>12</v>
      </c>
      <c r="C16" s="7" t="s">
        <v>31</v>
      </c>
      <c r="D16" s="5" t="n">
        <v>27</v>
      </c>
      <c r="E16" s="5" t="n">
        <v>7</v>
      </c>
      <c r="F16" s="5" t="n">
        <v>0</v>
      </c>
      <c r="G16" s="5" t="n">
        <v>160</v>
      </c>
      <c r="H16" s="5" t="n">
        <v>5</v>
      </c>
      <c r="I16" s="6" t="n">
        <f aca="false">D16+E16+F16+G16+H16</f>
        <v>199</v>
      </c>
    </row>
    <row r="17" s="9" customFormat="true" ht="15" hidden="false" customHeight="false" outlineLevel="0" collapsed="false">
      <c r="A17" s="7" t="s">
        <v>32</v>
      </c>
      <c r="B17" s="7" t="s">
        <v>12</v>
      </c>
      <c r="C17" s="7" t="s">
        <v>33</v>
      </c>
      <c r="D17" s="5" t="n">
        <v>2</v>
      </c>
      <c r="E17" s="5" t="n">
        <v>2</v>
      </c>
      <c r="F17" s="5" t="n">
        <v>0</v>
      </c>
      <c r="G17" s="5" t="n">
        <v>13</v>
      </c>
      <c r="H17" s="5" t="n">
        <v>1</v>
      </c>
      <c r="I17" s="6" t="n">
        <f aca="false">D17+E17+F17+G17+H17</f>
        <v>1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false" outlineLevel="0" collapsed="false">
      <c r="A18" s="7" t="s">
        <v>34</v>
      </c>
      <c r="B18" s="7" t="s">
        <v>12</v>
      </c>
      <c r="C18" s="7" t="s">
        <v>3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f aca="false">D18+E18+F18+G18+H18</f>
        <v>0</v>
      </c>
    </row>
    <row r="19" s="9" customFormat="true" ht="15" hidden="false" customHeight="false" outlineLevel="0" collapsed="false">
      <c r="A19" s="7" t="s">
        <v>36</v>
      </c>
      <c r="B19" s="7" t="s">
        <v>12</v>
      </c>
      <c r="C19" s="7" t="s">
        <v>37</v>
      </c>
      <c r="D19" s="5" t="n">
        <v>6</v>
      </c>
      <c r="E19" s="5" t="n">
        <v>1</v>
      </c>
      <c r="F19" s="5" t="n">
        <v>0</v>
      </c>
      <c r="G19" s="5" t="n">
        <v>35</v>
      </c>
      <c r="H19" s="5" t="n">
        <v>1</v>
      </c>
      <c r="I19" s="6" t="n">
        <f aca="false">D19+E19+F19+G19+H19</f>
        <v>43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false" outlineLevel="0" collapsed="false">
      <c r="A20" s="7" t="s">
        <v>38</v>
      </c>
      <c r="B20" s="7" t="s">
        <v>12</v>
      </c>
      <c r="C20" s="7" t="s">
        <v>39</v>
      </c>
      <c r="D20" s="5" t="n">
        <v>2</v>
      </c>
      <c r="E20" s="5" t="n">
        <v>0</v>
      </c>
      <c r="F20" s="5" t="n">
        <v>0</v>
      </c>
      <c r="G20" s="5" t="n">
        <v>19</v>
      </c>
      <c r="H20" s="5" t="n">
        <v>0</v>
      </c>
      <c r="I20" s="6" t="n">
        <f aca="false">D20+E20+F20+G20+H20</f>
        <v>2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false" outlineLevel="0" collapsed="false">
      <c r="A21" s="7" t="s">
        <v>40</v>
      </c>
      <c r="B21" s="7" t="s">
        <v>12</v>
      </c>
      <c r="C21" s="7" t="s">
        <v>41</v>
      </c>
      <c r="D21" s="5" t="n">
        <v>0</v>
      </c>
      <c r="E21" s="5" t="n">
        <v>120</v>
      </c>
      <c r="F21" s="5" t="n">
        <v>0</v>
      </c>
      <c r="G21" s="5" t="n">
        <v>0</v>
      </c>
      <c r="H21" s="5" t="n">
        <v>0</v>
      </c>
      <c r="I21" s="6" t="n">
        <f aca="false">D21+E21+F21+G21+H21</f>
        <v>120</v>
      </c>
    </row>
    <row r="22" customFormat="false" ht="15" hidden="false" customHeight="false" outlineLevel="0" collapsed="false">
      <c r="A22" s="7" t="s">
        <v>42</v>
      </c>
      <c r="B22" s="7" t="s">
        <v>12</v>
      </c>
      <c r="C22" s="7" t="s">
        <v>4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f aca="false">D22+E22+F22+G22+H22</f>
        <v>0</v>
      </c>
    </row>
    <row r="23" customFormat="false" ht="15" hidden="false" customHeight="false" outlineLevel="0" collapsed="false">
      <c r="A23" s="7" t="s">
        <v>44</v>
      </c>
      <c r="B23" s="7" t="s">
        <v>12</v>
      </c>
      <c r="C23" s="7" t="s">
        <v>45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f aca="false">D23+E23+F23+G23+H23</f>
        <v>0</v>
      </c>
    </row>
    <row r="24" customFormat="false" ht="15" hidden="false" customHeight="false" outlineLevel="0" collapsed="false">
      <c r="A24" s="7" t="s">
        <v>46</v>
      </c>
      <c r="B24" s="7" t="s">
        <v>12</v>
      </c>
      <c r="C24" s="7" t="s">
        <v>47</v>
      </c>
      <c r="D24" s="5" t="n">
        <v>0</v>
      </c>
      <c r="E24" s="5" t="n">
        <v>150</v>
      </c>
      <c r="F24" s="5" t="n">
        <v>0</v>
      </c>
      <c r="G24" s="5" t="n">
        <v>0</v>
      </c>
      <c r="H24" s="5" t="n">
        <v>0</v>
      </c>
      <c r="I24" s="6" t="n">
        <f aca="false">D24+E24+F24+G24+H24</f>
        <v>150</v>
      </c>
    </row>
    <row r="25" customFormat="false" ht="15" hidden="false" customHeight="false" outlineLevel="0" collapsed="false">
      <c r="A25" s="7" t="s">
        <v>48</v>
      </c>
      <c r="B25" s="7" t="s">
        <v>12</v>
      </c>
      <c r="C25" s="7" t="s">
        <v>49</v>
      </c>
      <c r="D25" s="5" t="n">
        <v>2</v>
      </c>
      <c r="E25" s="5" t="n">
        <v>97</v>
      </c>
      <c r="F25" s="5" t="n">
        <v>2</v>
      </c>
      <c r="G25" s="5" t="n">
        <v>16</v>
      </c>
      <c r="H25" s="5" t="n">
        <v>0</v>
      </c>
      <c r="I25" s="6" t="n">
        <f aca="false">D25+E25+F25+G25+H25</f>
        <v>117</v>
      </c>
    </row>
    <row r="26" customFormat="false" ht="15" hidden="false" customHeight="false" outlineLevel="0" collapsed="false">
      <c r="A26" s="7" t="s">
        <v>50</v>
      </c>
      <c r="B26" s="7" t="s">
        <v>12</v>
      </c>
      <c r="C26" s="7" t="s">
        <v>51</v>
      </c>
      <c r="D26" s="5" t="n">
        <v>3</v>
      </c>
      <c r="E26" s="5" t="n">
        <v>9</v>
      </c>
      <c r="F26" s="5" t="n">
        <v>6</v>
      </c>
      <c r="G26" s="5" t="n">
        <v>21</v>
      </c>
      <c r="H26" s="5" t="n">
        <v>0</v>
      </c>
      <c r="I26" s="6" t="n">
        <f aca="false">D26+E26+F26+G26+H26</f>
        <v>39</v>
      </c>
    </row>
    <row r="27" customFormat="false" ht="15" hidden="false" customHeight="false" outlineLevel="0" collapsed="false">
      <c r="A27" s="7" t="s">
        <v>52</v>
      </c>
      <c r="B27" s="7" t="s">
        <v>12</v>
      </c>
      <c r="C27" s="7" t="s">
        <v>53</v>
      </c>
      <c r="D27" s="5" t="n">
        <v>0</v>
      </c>
      <c r="E27" s="5" t="n">
        <v>0</v>
      </c>
      <c r="F27" s="5" t="n">
        <v>10</v>
      </c>
      <c r="G27" s="5" t="n">
        <v>0</v>
      </c>
      <c r="H27" s="5" t="n">
        <v>0</v>
      </c>
      <c r="I27" s="6" t="n">
        <f aca="false">D27+E27+F27+G27+H27</f>
        <v>10</v>
      </c>
    </row>
    <row r="28" customFormat="false" ht="15" hidden="false" customHeight="false" outlineLevel="0" collapsed="false">
      <c r="A28" s="7" t="s">
        <v>54</v>
      </c>
      <c r="B28" s="7" t="s">
        <v>12</v>
      </c>
      <c r="C28" s="7" t="s">
        <v>55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f aca="false">D28+E28+F28+G28+H28</f>
        <v>0</v>
      </c>
    </row>
    <row r="29" customFormat="false" ht="15" hidden="false" customHeight="false" outlineLevel="0" collapsed="false">
      <c r="A29" s="7" t="s">
        <v>56</v>
      </c>
      <c r="B29" s="7" t="s">
        <v>12</v>
      </c>
      <c r="C29" s="7" t="s">
        <v>57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f aca="false">D29+E29+F29+G29+H29</f>
        <v>0</v>
      </c>
    </row>
    <row r="30" customFormat="false" ht="15" hidden="false" customHeight="false" outlineLevel="0" collapsed="false">
      <c r="A30" s="7" t="s">
        <v>58</v>
      </c>
      <c r="B30" s="7" t="s">
        <v>12</v>
      </c>
      <c r="C30" s="7" t="s">
        <v>59</v>
      </c>
      <c r="D30" s="5" t="n">
        <v>0</v>
      </c>
      <c r="E30" s="5" t="n">
        <v>0</v>
      </c>
      <c r="F30" s="5" t="n">
        <v>0</v>
      </c>
      <c r="G30" s="5" t="n">
        <v>7</v>
      </c>
      <c r="H30" s="5" t="n">
        <v>0</v>
      </c>
      <c r="I30" s="6" t="n">
        <f aca="false">D30+E30+F30+G30+H30</f>
        <v>7</v>
      </c>
    </row>
    <row r="31" customFormat="false" ht="15" hidden="false" customHeight="false" outlineLevel="0" collapsed="false">
      <c r="A31" s="7" t="s">
        <v>60</v>
      </c>
      <c r="B31" s="7" t="s">
        <v>12</v>
      </c>
      <c r="C31" s="7" t="s">
        <v>61</v>
      </c>
      <c r="D31" s="5" t="n">
        <v>0</v>
      </c>
      <c r="E31" s="5" t="n">
        <v>12</v>
      </c>
      <c r="F31" s="5" t="n">
        <v>5</v>
      </c>
      <c r="G31" s="5" t="n">
        <v>163</v>
      </c>
      <c r="H31" s="5" t="n">
        <v>0</v>
      </c>
      <c r="I31" s="6" t="n">
        <f aca="false">D31+E31+F31+G31+H31</f>
        <v>180</v>
      </c>
    </row>
    <row r="32" customFormat="false" ht="15" hidden="false" customHeight="false" outlineLevel="0" collapsed="false">
      <c r="A32" s="7" t="s">
        <v>62</v>
      </c>
      <c r="B32" s="7" t="s">
        <v>12</v>
      </c>
      <c r="C32" s="7" t="s">
        <v>63</v>
      </c>
      <c r="D32" s="5" t="n">
        <v>0</v>
      </c>
      <c r="E32" s="5" t="n">
        <v>7</v>
      </c>
      <c r="F32" s="5" t="n">
        <v>0</v>
      </c>
      <c r="G32" s="5" t="n">
        <v>25</v>
      </c>
      <c r="H32" s="5" t="n">
        <v>0</v>
      </c>
      <c r="I32" s="6" t="n">
        <f aca="false">D32+E32+F32+G32+H32</f>
        <v>32</v>
      </c>
    </row>
    <row r="33" customFormat="false" ht="15" hidden="false" customHeight="false" outlineLevel="0" collapsed="false">
      <c r="A33" s="7" t="s">
        <v>64</v>
      </c>
      <c r="B33" s="7" t="s">
        <v>12</v>
      </c>
      <c r="C33" s="7" t="s">
        <v>65</v>
      </c>
      <c r="D33" s="5" t="n">
        <v>0</v>
      </c>
      <c r="E33" s="5" t="n">
        <v>16</v>
      </c>
      <c r="F33" s="5" t="n">
        <v>0</v>
      </c>
      <c r="G33" s="5" t="n">
        <v>10</v>
      </c>
      <c r="H33" s="5" t="n">
        <v>0</v>
      </c>
      <c r="I33" s="6" t="n">
        <f aca="false">D33+E33+F33+G33+H33</f>
        <v>26</v>
      </c>
    </row>
    <row r="34" customFormat="false" ht="15" hidden="false" customHeight="false" outlineLevel="0" collapsed="false">
      <c r="A34" s="7" t="s">
        <v>66</v>
      </c>
      <c r="B34" s="7" t="s">
        <v>12</v>
      </c>
      <c r="C34" s="7" t="s">
        <v>67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6" t="n">
        <f aca="false">D34+E34+F34+G34+H34</f>
        <v>0</v>
      </c>
    </row>
    <row r="35" customFormat="false" ht="15" hidden="false" customHeight="false" outlineLevel="0" collapsed="false">
      <c r="A35" s="7" t="s">
        <v>68</v>
      </c>
      <c r="B35" s="7" t="s">
        <v>12</v>
      </c>
      <c r="C35" s="7" t="s">
        <v>69</v>
      </c>
      <c r="D35" s="5" t="n">
        <v>0</v>
      </c>
      <c r="E35" s="5" t="n">
        <v>524</v>
      </c>
      <c r="F35" s="5" t="n">
        <v>0</v>
      </c>
      <c r="G35" s="5" t="n">
        <v>0</v>
      </c>
      <c r="H35" s="5" t="n">
        <v>0</v>
      </c>
      <c r="I35" s="6" t="n">
        <f aca="false">D35+E35+F35+G35+H35</f>
        <v>524</v>
      </c>
    </row>
    <row r="36" customFormat="false" ht="15" hidden="false" customHeight="false" outlineLevel="0" collapsed="false">
      <c r="A36" s="7" t="s">
        <v>70</v>
      </c>
      <c r="B36" s="7" t="s">
        <v>12</v>
      </c>
      <c r="C36" s="7" t="s">
        <v>71</v>
      </c>
      <c r="D36" s="5" t="n">
        <v>0</v>
      </c>
      <c r="E36" s="5" t="n">
        <v>3</v>
      </c>
      <c r="F36" s="5" t="n">
        <v>8</v>
      </c>
      <c r="G36" s="5" t="n">
        <v>73</v>
      </c>
      <c r="H36" s="5" t="n">
        <v>0</v>
      </c>
      <c r="I36" s="6" t="n">
        <f aca="false">D36+E36+F36+G36+H36</f>
        <v>84</v>
      </c>
    </row>
    <row r="37" customFormat="false" ht="15" hidden="false" customHeight="false" outlineLevel="0" collapsed="false">
      <c r="A37" s="7" t="s">
        <v>72</v>
      </c>
      <c r="B37" s="7" t="s">
        <v>12</v>
      </c>
      <c r="C37" s="7" t="s">
        <v>73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6" t="n">
        <f aca="false">D37+E37+F37+G37+H37</f>
        <v>0</v>
      </c>
    </row>
    <row r="38" customFormat="false" ht="15" hidden="false" customHeight="false" outlineLevel="0" collapsed="false">
      <c r="A38" s="7" t="s">
        <v>74</v>
      </c>
      <c r="B38" s="7" t="s">
        <v>75</v>
      </c>
      <c r="C38" s="7" t="s">
        <v>76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6" t="n">
        <f aca="false">D38+E38+F38+G38+H38</f>
        <v>0</v>
      </c>
    </row>
    <row r="39" customFormat="false" ht="15" hidden="false" customHeight="false" outlineLevel="0" collapsed="false">
      <c r="A39" s="7" t="s">
        <v>77</v>
      </c>
      <c r="B39" s="7" t="s">
        <v>75</v>
      </c>
      <c r="C39" s="7" t="s">
        <v>78</v>
      </c>
      <c r="D39" s="5" t="n">
        <v>4</v>
      </c>
      <c r="E39" s="5" t="n">
        <v>161</v>
      </c>
      <c r="F39" s="5" t="n">
        <v>0</v>
      </c>
      <c r="G39" s="5" t="n">
        <v>110</v>
      </c>
      <c r="H39" s="5" t="n">
        <v>10</v>
      </c>
      <c r="I39" s="6" t="n">
        <f aca="false">D39+E39+F39+G39+H39</f>
        <v>285</v>
      </c>
    </row>
    <row r="40" customFormat="false" ht="15" hidden="false" customHeight="false" outlineLevel="0" collapsed="false">
      <c r="A40" s="7" t="s">
        <v>79</v>
      </c>
      <c r="B40" s="7" t="s">
        <v>75</v>
      </c>
      <c r="C40" s="7" t="s">
        <v>80</v>
      </c>
      <c r="D40" s="5" t="n">
        <v>0</v>
      </c>
      <c r="E40" s="5" t="n">
        <v>14</v>
      </c>
      <c r="F40" s="5" t="n">
        <v>0</v>
      </c>
      <c r="G40" s="5" t="n">
        <v>133</v>
      </c>
      <c r="H40" s="5" t="n">
        <v>0</v>
      </c>
      <c r="I40" s="6" t="n">
        <f aca="false">D40+E40+F40+G40+H40</f>
        <v>147</v>
      </c>
    </row>
    <row r="41" customFormat="false" ht="15" hidden="false" customHeight="false" outlineLevel="0" collapsed="false">
      <c r="A41" s="7" t="s">
        <v>81</v>
      </c>
      <c r="B41" s="7" t="s">
        <v>75</v>
      </c>
      <c r="C41" s="7" t="s">
        <v>82</v>
      </c>
      <c r="D41" s="5" t="n">
        <v>0</v>
      </c>
      <c r="E41" s="5" t="n">
        <v>19</v>
      </c>
      <c r="F41" s="5" t="n">
        <v>1</v>
      </c>
      <c r="G41" s="5" t="n">
        <v>24</v>
      </c>
      <c r="H41" s="5" t="n">
        <v>0</v>
      </c>
      <c r="I41" s="6" t="n">
        <f aca="false">D41+E41+F41+G41+H41</f>
        <v>44</v>
      </c>
    </row>
    <row r="42" customFormat="false" ht="15" hidden="false" customHeight="false" outlineLevel="0" collapsed="false">
      <c r="A42" s="7" t="s">
        <v>83</v>
      </c>
      <c r="B42" s="7" t="s">
        <v>75</v>
      </c>
      <c r="C42" s="7" t="s">
        <v>84</v>
      </c>
      <c r="D42" s="5" t="n">
        <v>0</v>
      </c>
      <c r="E42" s="5" t="n">
        <v>17</v>
      </c>
      <c r="F42" s="5" t="n">
        <v>0</v>
      </c>
      <c r="G42" s="5" t="n">
        <v>21</v>
      </c>
      <c r="H42" s="5" t="n">
        <v>0</v>
      </c>
      <c r="I42" s="6" t="n">
        <f aca="false">D42+E42+F42+G42+H42</f>
        <v>38</v>
      </c>
    </row>
    <row r="43" customFormat="false" ht="15" hidden="false" customHeight="false" outlineLevel="0" collapsed="false">
      <c r="A43" s="7" t="s">
        <v>85</v>
      </c>
      <c r="B43" s="7" t="s">
        <v>75</v>
      </c>
      <c r="C43" s="7" t="s">
        <v>86</v>
      </c>
      <c r="D43" s="5" t="n">
        <v>0</v>
      </c>
      <c r="E43" s="5" t="n">
        <v>0</v>
      </c>
      <c r="F43" s="5" t="n">
        <v>0</v>
      </c>
      <c r="G43" s="5" t="n">
        <v>15</v>
      </c>
      <c r="H43" s="5" t="n">
        <v>272</v>
      </c>
      <c r="I43" s="6" t="n">
        <f aca="false">D43+E43+F43+G43+H43</f>
        <v>287</v>
      </c>
    </row>
    <row r="44" customFormat="false" ht="15" hidden="false" customHeight="false" outlineLevel="0" collapsed="false">
      <c r="A44" s="7" t="s">
        <v>87</v>
      </c>
      <c r="B44" s="7" t="s">
        <v>75</v>
      </c>
      <c r="C44" s="7" t="s">
        <v>88</v>
      </c>
      <c r="D44" s="5" t="n">
        <v>0</v>
      </c>
      <c r="E44" s="5" t="n">
        <v>1</v>
      </c>
      <c r="F44" s="5" t="n">
        <v>0</v>
      </c>
      <c r="G44" s="5" t="n">
        <v>9</v>
      </c>
      <c r="H44" s="5" t="n">
        <v>11</v>
      </c>
      <c r="I44" s="6" t="n">
        <f aca="false">D44+E44+F44+G44+H44</f>
        <v>21</v>
      </c>
    </row>
    <row r="45" customFormat="false" ht="15" hidden="false" customHeight="false" outlineLevel="0" collapsed="false">
      <c r="A45" s="7" t="s">
        <v>89</v>
      </c>
      <c r="B45" s="7" t="s">
        <v>75</v>
      </c>
      <c r="C45" s="7" t="s">
        <v>90</v>
      </c>
      <c r="D45" s="5" t="n">
        <v>0</v>
      </c>
      <c r="E45" s="5" t="n">
        <v>0</v>
      </c>
      <c r="F45" s="5" t="n">
        <v>0</v>
      </c>
      <c r="G45" s="5" t="n">
        <v>15</v>
      </c>
      <c r="H45" s="5" t="n">
        <v>9</v>
      </c>
      <c r="I45" s="6" t="n">
        <f aca="false">D45+E45+F45+G45+H45</f>
        <v>24</v>
      </c>
    </row>
    <row r="46" customFormat="false" ht="15" hidden="false" customHeight="false" outlineLevel="0" collapsed="false">
      <c r="A46" s="7" t="s">
        <v>91</v>
      </c>
      <c r="B46" s="7" t="s">
        <v>75</v>
      </c>
      <c r="C46" s="7" t="s">
        <v>92</v>
      </c>
      <c r="D46" s="5" t="n">
        <v>3</v>
      </c>
      <c r="E46" s="5" t="n">
        <v>8</v>
      </c>
      <c r="F46" s="5" t="n">
        <v>12</v>
      </c>
      <c r="G46" s="5" t="n">
        <v>27</v>
      </c>
      <c r="H46" s="5" t="n">
        <v>0</v>
      </c>
      <c r="I46" s="6" t="n">
        <f aca="false">D46+E46+F46+G46+H46</f>
        <v>50</v>
      </c>
    </row>
    <row r="47" customFormat="false" ht="15" hidden="false" customHeight="false" outlineLevel="0" collapsed="false">
      <c r="A47" s="7" t="s">
        <v>93</v>
      </c>
      <c r="B47" s="7" t="s">
        <v>75</v>
      </c>
      <c r="C47" s="7" t="s">
        <v>94</v>
      </c>
      <c r="D47" s="5" t="n">
        <v>3</v>
      </c>
      <c r="E47" s="5" t="n">
        <v>8</v>
      </c>
      <c r="F47" s="5" t="n">
        <v>0</v>
      </c>
      <c r="G47" s="5" t="n">
        <v>32</v>
      </c>
      <c r="H47" s="5" t="n">
        <v>0</v>
      </c>
      <c r="I47" s="6" t="n">
        <f aca="false">D47+E47+F47+G47+H47</f>
        <v>43</v>
      </c>
    </row>
    <row r="48" customFormat="false" ht="15" hidden="false" customHeight="false" outlineLevel="0" collapsed="false">
      <c r="A48" s="7" t="s">
        <v>95</v>
      </c>
      <c r="B48" s="7" t="s">
        <v>75</v>
      </c>
      <c r="C48" s="7" t="s">
        <v>96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6" t="n">
        <f aca="false">D48+E48+F48+G48+H48</f>
        <v>1</v>
      </c>
    </row>
    <row r="49" customFormat="false" ht="15" hidden="false" customHeight="false" outlineLevel="0" collapsed="false">
      <c r="A49" s="7" t="s">
        <v>97</v>
      </c>
      <c r="B49" s="7" t="s">
        <v>75</v>
      </c>
      <c r="C49" s="7" t="s">
        <v>98</v>
      </c>
      <c r="D49" s="5" t="n">
        <v>0</v>
      </c>
      <c r="E49" s="5" t="n">
        <v>1</v>
      </c>
      <c r="F49" s="5" t="n">
        <v>0</v>
      </c>
      <c r="G49" s="5" t="n">
        <v>1</v>
      </c>
      <c r="H49" s="5" t="n">
        <v>0</v>
      </c>
      <c r="I49" s="6" t="n">
        <f aca="false">D49+E49+F49+G49+H49</f>
        <v>2</v>
      </c>
    </row>
    <row r="50" customFormat="false" ht="15" hidden="false" customHeight="false" outlineLevel="0" collapsed="false">
      <c r="A50" s="7" t="s">
        <v>99</v>
      </c>
      <c r="B50" s="7" t="s">
        <v>75</v>
      </c>
      <c r="C50" s="7" t="s">
        <v>10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3</v>
      </c>
      <c r="I50" s="6" t="n">
        <f aca="false">D50+E50+F50+G50+H50</f>
        <v>3</v>
      </c>
    </row>
    <row r="51" customFormat="false" ht="15" hidden="false" customHeight="false" outlineLevel="0" collapsed="false">
      <c r="A51" s="7" t="s">
        <v>101</v>
      </c>
      <c r="B51" s="7" t="s">
        <v>75</v>
      </c>
      <c r="C51" s="7" t="s">
        <v>102</v>
      </c>
      <c r="D51" s="5" t="n">
        <v>0</v>
      </c>
      <c r="E51" s="5" t="n">
        <v>23</v>
      </c>
      <c r="F51" s="5" t="n">
        <v>0</v>
      </c>
      <c r="G51" s="5" t="n">
        <v>7</v>
      </c>
      <c r="H51" s="5" t="n">
        <v>0</v>
      </c>
      <c r="I51" s="6" t="n">
        <f aca="false">D51+E51+F51+G51+H51</f>
        <v>30</v>
      </c>
    </row>
    <row r="52" customFormat="false" ht="15" hidden="false" customHeight="false" outlineLevel="0" collapsed="false">
      <c r="A52" s="7" t="s">
        <v>103</v>
      </c>
      <c r="B52" s="7" t="s">
        <v>75</v>
      </c>
      <c r="C52" s="7" t="s">
        <v>104</v>
      </c>
      <c r="D52" s="5" t="n">
        <v>0</v>
      </c>
      <c r="E52" s="5" t="n">
        <v>12</v>
      </c>
      <c r="F52" s="5" t="n">
        <v>0</v>
      </c>
      <c r="G52" s="5" t="n">
        <v>35</v>
      </c>
      <c r="H52" s="5" t="n">
        <v>25</v>
      </c>
      <c r="I52" s="6" t="n">
        <f aca="false">D52+E52+F52+G52+H52</f>
        <v>72</v>
      </c>
    </row>
    <row r="53" customFormat="false" ht="15" hidden="false" customHeight="false" outlineLevel="0" collapsed="false">
      <c r="A53" s="7" t="s">
        <v>105</v>
      </c>
      <c r="B53" s="7" t="s">
        <v>75</v>
      </c>
      <c r="C53" s="7" t="s">
        <v>106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6" t="n">
        <f aca="false">D53+E53+F53+G53+H53</f>
        <v>0</v>
      </c>
    </row>
    <row r="54" customFormat="false" ht="15" hidden="false" customHeight="false" outlineLevel="0" collapsed="false">
      <c r="A54" s="7" t="s">
        <v>107</v>
      </c>
      <c r="B54" s="7" t="s">
        <v>75</v>
      </c>
      <c r="C54" s="7" t="s">
        <v>108</v>
      </c>
      <c r="D54" s="5" t="n">
        <v>2</v>
      </c>
      <c r="E54" s="5" t="n">
        <v>1</v>
      </c>
      <c r="F54" s="5" t="n">
        <v>0</v>
      </c>
      <c r="G54" s="5" t="n">
        <v>1</v>
      </c>
      <c r="H54" s="5" t="n">
        <v>4</v>
      </c>
      <c r="I54" s="6" t="n">
        <f aca="false">D54+E54+F54+G54+H54</f>
        <v>8</v>
      </c>
    </row>
    <row r="55" customFormat="false" ht="15" hidden="false" customHeight="false" outlineLevel="0" collapsed="false">
      <c r="A55" s="7" t="s">
        <v>109</v>
      </c>
      <c r="B55" s="7" t="s">
        <v>75</v>
      </c>
      <c r="C55" s="7" t="s">
        <v>11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6" t="n">
        <f aca="false">D55+E55+F55+G55+H55</f>
        <v>0</v>
      </c>
    </row>
    <row r="56" customFormat="false" ht="15" hidden="false" customHeight="false" outlineLevel="0" collapsed="false">
      <c r="A56" s="7" t="s">
        <v>111</v>
      </c>
      <c r="B56" s="7" t="s">
        <v>75</v>
      </c>
      <c r="C56" s="7" t="s">
        <v>112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6" t="n">
        <f aca="false">D56+E56+F56+G56+H56</f>
        <v>0</v>
      </c>
    </row>
    <row r="57" customFormat="false" ht="15" hidden="false" customHeight="false" outlineLevel="0" collapsed="false">
      <c r="A57" s="7" t="s">
        <v>113</v>
      </c>
      <c r="B57" s="7" t="s">
        <v>75</v>
      </c>
      <c r="C57" s="7" t="s">
        <v>114</v>
      </c>
      <c r="D57" s="5" t="n">
        <v>7</v>
      </c>
      <c r="E57" s="5" t="n">
        <v>25</v>
      </c>
      <c r="F57" s="5" t="n">
        <v>0</v>
      </c>
      <c r="G57" s="5" t="n">
        <v>43</v>
      </c>
      <c r="H57" s="5" t="n">
        <v>30</v>
      </c>
      <c r="I57" s="6" t="n">
        <f aca="false">D57+E57+F57+G57+H57</f>
        <v>105</v>
      </c>
    </row>
    <row r="58" customFormat="false" ht="15" hidden="false" customHeight="false" outlineLevel="0" collapsed="false">
      <c r="A58" s="7" t="s">
        <v>115</v>
      </c>
      <c r="B58" s="7" t="s">
        <v>75</v>
      </c>
      <c r="C58" s="7" t="s">
        <v>116</v>
      </c>
      <c r="D58" s="5" t="n">
        <v>0</v>
      </c>
      <c r="E58" s="5" t="n">
        <v>3</v>
      </c>
      <c r="F58" s="5" t="n">
        <v>0</v>
      </c>
      <c r="G58" s="5" t="n">
        <v>21</v>
      </c>
      <c r="H58" s="5" t="n">
        <v>3</v>
      </c>
      <c r="I58" s="6" t="n">
        <f aca="false">D58+E58+F58+G58+H58</f>
        <v>27</v>
      </c>
    </row>
    <row r="59" customFormat="false" ht="15" hidden="false" customHeight="false" outlineLevel="0" collapsed="false">
      <c r="A59" s="7" t="s">
        <v>117</v>
      </c>
      <c r="B59" s="7" t="s">
        <v>75</v>
      </c>
      <c r="C59" s="7" t="s">
        <v>118</v>
      </c>
      <c r="D59" s="5" t="n">
        <v>0</v>
      </c>
      <c r="E59" s="5" t="n">
        <v>2</v>
      </c>
      <c r="F59" s="5" t="n">
        <v>0</v>
      </c>
      <c r="G59" s="5" t="n">
        <v>5</v>
      </c>
      <c r="H59" s="5" t="n">
        <v>2</v>
      </c>
      <c r="I59" s="6" t="n">
        <f aca="false">D59+E59+F59+G59+H59</f>
        <v>9</v>
      </c>
    </row>
    <row r="60" customFormat="false" ht="15" hidden="false" customHeight="false" outlineLevel="0" collapsed="false">
      <c r="A60" s="7" t="s">
        <v>119</v>
      </c>
      <c r="B60" s="7" t="s">
        <v>75</v>
      </c>
      <c r="C60" s="7" t="s">
        <v>120</v>
      </c>
      <c r="D60" s="5" t="n">
        <v>0</v>
      </c>
      <c r="E60" s="5" t="n">
        <v>5</v>
      </c>
      <c r="F60" s="5" t="n">
        <v>0</v>
      </c>
      <c r="G60" s="5" t="n">
        <v>24</v>
      </c>
      <c r="H60" s="5" t="n">
        <v>0</v>
      </c>
      <c r="I60" s="6" t="n">
        <f aca="false">D60+E60+F60+G60+H60</f>
        <v>29</v>
      </c>
    </row>
    <row r="61" customFormat="false" ht="15" hidden="false" customHeight="false" outlineLevel="0" collapsed="false">
      <c r="A61" s="7" t="s">
        <v>121</v>
      </c>
      <c r="B61" s="7" t="s">
        <v>75</v>
      </c>
      <c r="C61" s="7" t="s">
        <v>122</v>
      </c>
      <c r="D61" s="5" t="n">
        <v>0</v>
      </c>
      <c r="E61" s="5" t="n">
        <v>1</v>
      </c>
      <c r="F61" s="5" t="n">
        <v>0</v>
      </c>
      <c r="G61" s="5" t="n">
        <v>5</v>
      </c>
      <c r="H61" s="5" t="n">
        <v>0</v>
      </c>
      <c r="I61" s="6" t="n">
        <f aca="false">D61+E61+F61+G61+H61</f>
        <v>6</v>
      </c>
    </row>
    <row r="62" customFormat="false" ht="15" hidden="false" customHeight="false" outlineLevel="0" collapsed="false">
      <c r="A62" s="7" t="s">
        <v>123</v>
      </c>
      <c r="B62" s="7" t="s">
        <v>75</v>
      </c>
      <c r="C62" s="7" t="s">
        <v>124</v>
      </c>
      <c r="D62" s="5" t="n">
        <v>0</v>
      </c>
      <c r="E62" s="5" t="n">
        <v>43</v>
      </c>
      <c r="F62" s="5" t="n">
        <v>0</v>
      </c>
      <c r="G62" s="5" t="n">
        <v>0</v>
      </c>
      <c r="H62" s="5" t="n">
        <v>5</v>
      </c>
      <c r="I62" s="6" t="n">
        <f aca="false">D62+E62+F62+G62+H62</f>
        <v>48</v>
      </c>
    </row>
    <row r="63" customFormat="false" ht="15" hidden="false" customHeight="false" outlineLevel="0" collapsed="false">
      <c r="A63" s="7" t="s">
        <v>125</v>
      </c>
      <c r="B63" s="7" t="s">
        <v>75</v>
      </c>
      <c r="C63" s="7" t="s">
        <v>126</v>
      </c>
      <c r="D63" s="5" t="n">
        <v>0</v>
      </c>
      <c r="E63" s="5" t="n">
        <v>0</v>
      </c>
      <c r="F63" s="5" t="n">
        <v>0</v>
      </c>
      <c r="G63" s="5" t="n">
        <v>24</v>
      </c>
      <c r="H63" s="5" t="n">
        <v>0</v>
      </c>
      <c r="I63" s="6" t="n">
        <f aca="false">D63+E63+F63+G63+H63</f>
        <v>24</v>
      </c>
    </row>
    <row r="64" customFormat="false" ht="15" hidden="false" customHeight="false" outlineLevel="0" collapsed="false">
      <c r="A64" s="7" t="s">
        <v>127</v>
      </c>
      <c r="B64" s="7" t="s">
        <v>128</v>
      </c>
      <c r="C64" s="7" t="s">
        <v>129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1</v>
      </c>
      <c r="I64" s="6" t="n">
        <f aca="false">D64+E64+F64+G64+H64</f>
        <v>2</v>
      </c>
    </row>
    <row r="65" customFormat="false" ht="15" hidden="false" customHeight="false" outlineLevel="0" collapsed="false">
      <c r="A65" s="7" t="s">
        <v>130</v>
      </c>
      <c r="B65" s="7" t="s">
        <v>128</v>
      </c>
      <c r="C65" s="7" t="s">
        <v>131</v>
      </c>
      <c r="D65" s="5" t="n">
        <v>3</v>
      </c>
      <c r="E65" s="5" t="n">
        <v>391</v>
      </c>
      <c r="F65" s="5" t="n">
        <v>0</v>
      </c>
      <c r="G65" s="5" t="n">
        <v>248</v>
      </c>
      <c r="H65" s="5" t="n">
        <v>154</v>
      </c>
      <c r="I65" s="6" t="n">
        <f aca="false">D65+E65+F65+G65+H65</f>
        <v>796</v>
      </c>
    </row>
    <row r="66" customFormat="false" ht="15" hidden="false" customHeight="false" outlineLevel="0" collapsed="false">
      <c r="A66" s="7" t="s">
        <v>132</v>
      </c>
      <c r="B66" s="7" t="s">
        <v>128</v>
      </c>
      <c r="C66" s="7" t="s">
        <v>133</v>
      </c>
      <c r="D66" s="5" t="n">
        <v>0</v>
      </c>
      <c r="E66" s="5" t="n">
        <v>8</v>
      </c>
      <c r="F66" s="5" t="n">
        <v>0</v>
      </c>
      <c r="G66" s="5" t="n">
        <v>15</v>
      </c>
      <c r="H66" s="5" t="n">
        <v>0</v>
      </c>
      <c r="I66" s="6" t="n">
        <f aca="false">D66+E66+F66+G66+H66</f>
        <v>23</v>
      </c>
    </row>
    <row r="67" customFormat="false" ht="15" hidden="false" customHeight="false" outlineLevel="0" collapsed="false">
      <c r="A67" s="7" t="s">
        <v>134</v>
      </c>
      <c r="B67" s="7" t="s">
        <v>128</v>
      </c>
      <c r="C67" s="7" t="s">
        <v>135</v>
      </c>
      <c r="D67" s="5" t="n">
        <v>2</v>
      </c>
      <c r="E67" s="5" t="n">
        <v>8</v>
      </c>
      <c r="F67" s="5" t="n">
        <v>0</v>
      </c>
      <c r="G67" s="5" t="n">
        <v>15</v>
      </c>
      <c r="H67" s="5" t="n">
        <v>0</v>
      </c>
      <c r="I67" s="6" t="n">
        <f aca="false">D67+E67+F67+G67+H67</f>
        <v>25</v>
      </c>
    </row>
    <row r="68" customFormat="false" ht="15" hidden="false" customHeight="false" outlineLevel="0" collapsed="false">
      <c r="A68" s="7" t="s">
        <v>136</v>
      </c>
      <c r="B68" s="7" t="s">
        <v>128</v>
      </c>
      <c r="C68" s="7" t="s">
        <v>137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6" t="n">
        <f aca="false">D68+E68+F68+G68+H68</f>
        <v>0</v>
      </c>
    </row>
    <row r="69" customFormat="false" ht="15" hidden="false" customHeight="false" outlineLevel="0" collapsed="false">
      <c r="A69" s="7" t="s">
        <v>138</v>
      </c>
      <c r="B69" s="7" t="s">
        <v>128</v>
      </c>
      <c r="C69" s="7" t="s">
        <v>139</v>
      </c>
      <c r="D69" s="5" t="n">
        <v>0</v>
      </c>
      <c r="E69" s="5" t="n">
        <v>42</v>
      </c>
      <c r="F69" s="5" t="n">
        <v>0</v>
      </c>
      <c r="G69" s="5" t="n">
        <v>7</v>
      </c>
      <c r="H69" s="5" t="n">
        <v>0</v>
      </c>
      <c r="I69" s="6" t="n">
        <f aca="false">D69+E69+F69+G69+H69</f>
        <v>49</v>
      </c>
    </row>
    <row r="70" customFormat="false" ht="15" hidden="false" customHeight="false" outlineLevel="0" collapsed="false">
      <c r="A70" s="7" t="s">
        <v>140</v>
      </c>
      <c r="B70" s="7" t="s">
        <v>128</v>
      </c>
      <c r="C70" s="7" t="s">
        <v>141</v>
      </c>
      <c r="D70" s="5" t="n">
        <v>0</v>
      </c>
      <c r="E70" s="5" t="n">
        <v>83</v>
      </c>
      <c r="F70" s="5" t="n">
        <v>0</v>
      </c>
      <c r="G70" s="5" t="n">
        <v>13</v>
      </c>
      <c r="H70" s="5" t="n">
        <v>18</v>
      </c>
      <c r="I70" s="6" t="n">
        <f aca="false">D70+E70+F70+G70+H70</f>
        <v>114</v>
      </c>
    </row>
    <row r="71" customFormat="false" ht="15" hidden="false" customHeight="false" outlineLevel="0" collapsed="false">
      <c r="A71" s="7" t="s">
        <v>142</v>
      </c>
      <c r="B71" s="7" t="s">
        <v>128</v>
      </c>
      <c r="C71" s="7" t="s">
        <v>143</v>
      </c>
      <c r="D71" s="5" t="n">
        <v>0</v>
      </c>
      <c r="E71" s="5" t="n">
        <v>8</v>
      </c>
      <c r="F71" s="5" t="n">
        <v>0</v>
      </c>
      <c r="G71" s="5" t="n">
        <v>1</v>
      </c>
      <c r="H71" s="5" t="n">
        <v>4</v>
      </c>
      <c r="I71" s="6" t="n">
        <f aca="false">D71+E71+F71+G71+H71</f>
        <v>13</v>
      </c>
    </row>
    <row r="72" customFormat="false" ht="15" hidden="false" customHeight="false" outlineLevel="0" collapsed="false">
      <c r="A72" s="7" t="s">
        <v>144</v>
      </c>
      <c r="B72" s="7" t="s">
        <v>128</v>
      </c>
      <c r="C72" s="7" t="s">
        <v>145</v>
      </c>
      <c r="D72" s="5" t="n">
        <v>0</v>
      </c>
      <c r="E72" s="5" t="n">
        <v>0</v>
      </c>
      <c r="F72" s="5" t="n">
        <v>0</v>
      </c>
      <c r="G72" s="5" t="n">
        <v>14</v>
      </c>
      <c r="H72" s="5" t="n">
        <v>0</v>
      </c>
      <c r="I72" s="6" t="n">
        <f aca="false">D72+E72+F72+G72+H72</f>
        <v>14</v>
      </c>
    </row>
    <row r="73" customFormat="false" ht="15" hidden="false" customHeight="false" outlineLevel="0" collapsed="false">
      <c r="A73" s="7" t="s">
        <v>146</v>
      </c>
      <c r="B73" s="7" t="s">
        <v>128</v>
      </c>
      <c r="C73" s="7" t="s">
        <v>147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6" t="n">
        <f aca="false">D73+E73+F73+G73+H73</f>
        <v>0</v>
      </c>
    </row>
    <row r="74" customFormat="false" ht="15" hidden="false" customHeight="false" outlineLevel="0" collapsed="false">
      <c r="A74" s="7" t="s">
        <v>148</v>
      </c>
      <c r="B74" s="7" t="s">
        <v>128</v>
      </c>
      <c r="C74" s="7" t="s">
        <v>149</v>
      </c>
      <c r="D74" s="5" t="n">
        <v>0</v>
      </c>
      <c r="E74" s="5" t="n">
        <v>7</v>
      </c>
      <c r="F74" s="5" t="n">
        <v>0</v>
      </c>
      <c r="G74" s="5" t="n">
        <v>0</v>
      </c>
      <c r="H74" s="5" t="n">
        <v>0</v>
      </c>
      <c r="I74" s="6" t="n">
        <f aca="false">D74+E74+F74+G74+H74</f>
        <v>7</v>
      </c>
    </row>
    <row r="75" customFormat="false" ht="15" hidden="false" customHeight="false" outlineLevel="0" collapsed="false">
      <c r="A75" s="7" t="s">
        <v>150</v>
      </c>
      <c r="B75" s="7" t="s">
        <v>128</v>
      </c>
      <c r="C75" s="7" t="s">
        <v>15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6" t="n">
        <f aca="false">D75+E75+F75+G75+H75</f>
        <v>0</v>
      </c>
    </row>
    <row r="76" customFormat="false" ht="15" hidden="false" customHeight="false" outlineLevel="0" collapsed="false">
      <c r="A76" s="7" t="s">
        <v>152</v>
      </c>
      <c r="B76" s="7" t="s">
        <v>128</v>
      </c>
      <c r="C76" s="7" t="s">
        <v>153</v>
      </c>
      <c r="D76" s="5" t="n">
        <v>0</v>
      </c>
      <c r="E76" s="5" t="n">
        <v>0</v>
      </c>
      <c r="F76" s="5" t="n">
        <v>0</v>
      </c>
      <c r="G76" s="5" t="n">
        <v>109</v>
      </c>
      <c r="H76" s="5" t="n">
        <v>0</v>
      </c>
      <c r="I76" s="6" t="n">
        <f aca="false">D76+E76+F76+G76+H76</f>
        <v>109</v>
      </c>
    </row>
    <row r="77" customFormat="false" ht="15" hidden="false" customHeight="false" outlineLevel="0" collapsed="false">
      <c r="A77" s="7" t="s">
        <v>154</v>
      </c>
      <c r="B77" s="7" t="s">
        <v>128</v>
      </c>
      <c r="C77" s="7" t="s">
        <v>155</v>
      </c>
      <c r="D77" s="5" t="n">
        <v>0</v>
      </c>
      <c r="E77" s="5" t="n">
        <v>32</v>
      </c>
      <c r="F77" s="5" t="n">
        <v>0</v>
      </c>
      <c r="G77" s="5" t="n">
        <v>10</v>
      </c>
      <c r="H77" s="5" t="n">
        <v>0</v>
      </c>
      <c r="I77" s="6" t="n">
        <f aca="false">D77+E77+F77+G77+H77</f>
        <v>42</v>
      </c>
    </row>
    <row r="78" customFormat="false" ht="15" hidden="false" customHeight="false" outlineLevel="0" collapsed="false">
      <c r="A78" s="7" t="s">
        <v>156</v>
      </c>
      <c r="B78" s="7" t="s">
        <v>157</v>
      </c>
      <c r="C78" s="7" t="s">
        <v>158</v>
      </c>
      <c r="D78" s="5" t="n">
        <v>0</v>
      </c>
      <c r="E78" s="5" t="n">
        <v>45</v>
      </c>
      <c r="F78" s="5" t="n">
        <v>0</v>
      </c>
      <c r="G78" s="5" t="n">
        <v>28</v>
      </c>
      <c r="H78" s="5" t="n">
        <v>0</v>
      </c>
      <c r="I78" s="6" t="n">
        <f aca="false">D78+E78+F78+G78+H78</f>
        <v>73</v>
      </c>
    </row>
    <row r="79" customFormat="false" ht="15" hidden="false" customHeight="false" outlineLevel="0" collapsed="false">
      <c r="A79" s="7" t="s">
        <v>159</v>
      </c>
      <c r="B79" s="7" t="s">
        <v>157</v>
      </c>
      <c r="C79" s="7" t="s">
        <v>160</v>
      </c>
      <c r="D79" s="5" t="n">
        <v>0</v>
      </c>
      <c r="E79" s="5" t="n">
        <v>0</v>
      </c>
      <c r="F79" s="5" t="n">
        <v>0</v>
      </c>
      <c r="G79" s="5" t="n">
        <v>1</v>
      </c>
      <c r="H79" s="5" t="n">
        <v>0</v>
      </c>
      <c r="I79" s="6" t="n">
        <f aca="false">D79+E79+F79+G79+H79</f>
        <v>1</v>
      </c>
    </row>
    <row r="80" customFormat="false" ht="15" hidden="false" customHeight="false" outlineLevel="0" collapsed="false">
      <c r="A80" s="7" t="s">
        <v>161</v>
      </c>
      <c r="B80" s="7" t="s">
        <v>157</v>
      </c>
      <c r="C80" s="7" t="s">
        <v>162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6" t="n">
        <f aca="false">D80+E80+F80+G80+H80</f>
        <v>0</v>
      </c>
    </row>
    <row r="81" customFormat="false" ht="15" hidden="false" customHeight="false" outlineLevel="0" collapsed="false">
      <c r="A81" s="7" t="s">
        <v>163</v>
      </c>
      <c r="B81" s="7" t="s">
        <v>157</v>
      </c>
      <c r="C81" s="7" t="s">
        <v>164</v>
      </c>
      <c r="D81" s="5" t="n">
        <v>0</v>
      </c>
      <c r="E81" s="5" t="n">
        <v>48</v>
      </c>
      <c r="F81" s="5" t="n">
        <v>0</v>
      </c>
      <c r="G81" s="5" t="n">
        <v>103</v>
      </c>
      <c r="H81" s="5" t="n">
        <v>89</v>
      </c>
      <c r="I81" s="6" t="n">
        <f aca="false">D81+E81+F81+G81+H81</f>
        <v>240</v>
      </c>
    </row>
    <row r="82" customFormat="false" ht="15" hidden="false" customHeight="false" outlineLevel="0" collapsed="false">
      <c r="A82" s="7" t="s">
        <v>165</v>
      </c>
      <c r="B82" s="7" t="s">
        <v>157</v>
      </c>
      <c r="C82" s="7" t="s">
        <v>166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6" t="n">
        <f aca="false">D82+E82+F82+G82+H82</f>
        <v>0</v>
      </c>
    </row>
    <row r="83" customFormat="false" ht="15" hidden="false" customHeight="false" outlineLevel="0" collapsed="false">
      <c r="A83" s="7" t="s">
        <v>167</v>
      </c>
      <c r="B83" s="7" t="s">
        <v>157</v>
      </c>
      <c r="C83" s="7" t="s">
        <v>168</v>
      </c>
      <c r="D83" s="5" t="n">
        <v>0</v>
      </c>
      <c r="E83" s="5" t="n">
        <v>5</v>
      </c>
      <c r="F83" s="5" t="n">
        <v>0</v>
      </c>
      <c r="G83" s="5" t="n">
        <v>37</v>
      </c>
      <c r="H83" s="5" t="n">
        <v>0</v>
      </c>
      <c r="I83" s="6" t="n">
        <f aca="false">D83+E83+F83+G83+H83</f>
        <v>42</v>
      </c>
    </row>
    <row r="84" customFormat="false" ht="15" hidden="false" customHeight="false" outlineLevel="0" collapsed="false">
      <c r="A84" s="7" t="s">
        <v>169</v>
      </c>
      <c r="B84" s="7" t="s">
        <v>157</v>
      </c>
      <c r="C84" s="7" t="s">
        <v>17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6" t="n">
        <f aca="false">D84+E84+F84+G84+H84</f>
        <v>0</v>
      </c>
    </row>
    <row r="85" customFormat="false" ht="15" hidden="false" customHeight="false" outlineLevel="0" collapsed="false">
      <c r="A85" s="7" t="s">
        <v>171</v>
      </c>
      <c r="B85" s="7" t="s">
        <v>157</v>
      </c>
      <c r="C85" s="7" t="s">
        <v>172</v>
      </c>
      <c r="D85" s="5" t="n">
        <v>0</v>
      </c>
      <c r="E85" s="5" t="n">
        <v>0</v>
      </c>
      <c r="F85" s="5" t="n">
        <v>0</v>
      </c>
      <c r="G85" s="5" t="n">
        <v>784</v>
      </c>
      <c r="H85" s="5" t="n">
        <v>0</v>
      </c>
      <c r="I85" s="6" t="n">
        <f aca="false">D85+E85+F85+G85+H85</f>
        <v>784</v>
      </c>
    </row>
    <row r="86" customFormat="false" ht="15" hidden="false" customHeight="false" outlineLevel="0" collapsed="false">
      <c r="A86" s="7" t="s">
        <v>173</v>
      </c>
      <c r="B86" s="7" t="s">
        <v>157</v>
      </c>
      <c r="C86" s="7" t="s">
        <v>174</v>
      </c>
      <c r="D86" s="5" t="n">
        <v>0</v>
      </c>
      <c r="E86" s="5" t="n">
        <v>1</v>
      </c>
      <c r="F86" s="5" t="n">
        <v>0</v>
      </c>
      <c r="G86" s="5" t="n">
        <v>1</v>
      </c>
      <c r="H86" s="5" t="n">
        <v>0</v>
      </c>
      <c r="I86" s="6" t="n">
        <f aca="false">D86+E86+F86+G86+H86</f>
        <v>2</v>
      </c>
    </row>
    <row r="87" customFormat="false" ht="15" hidden="false" customHeight="false" outlineLevel="0" collapsed="false">
      <c r="A87" s="7" t="s">
        <v>175</v>
      </c>
      <c r="B87" s="7" t="s">
        <v>157</v>
      </c>
      <c r="C87" s="7" t="s">
        <v>176</v>
      </c>
      <c r="D87" s="5" t="n">
        <v>0</v>
      </c>
      <c r="E87" s="5" t="n">
        <v>1</v>
      </c>
      <c r="F87" s="5" t="n">
        <v>0</v>
      </c>
      <c r="G87" s="5" t="n">
        <v>1</v>
      </c>
      <c r="H87" s="5" t="n">
        <v>0</v>
      </c>
      <c r="I87" s="6" t="n">
        <f aca="false">D87+E87+F87+G87+H87</f>
        <v>2</v>
      </c>
    </row>
    <row r="88" customFormat="false" ht="15" hidden="false" customHeight="false" outlineLevel="0" collapsed="false">
      <c r="A88" s="7" t="s">
        <v>177</v>
      </c>
      <c r="B88" s="7" t="s">
        <v>157</v>
      </c>
      <c r="C88" s="7" t="s">
        <v>178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6" t="n">
        <f aca="false">D88+E88+F88+G88+H88</f>
        <v>0</v>
      </c>
    </row>
    <row r="89" customFormat="false" ht="15" hidden="false" customHeight="false" outlineLevel="0" collapsed="false">
      <c r="A89" s="7" t="s">
        <v>179</v>
      </c>
      <c r="B89" s="7" t="s">
        <v>157</v>
      </c>
      <c r="C89" s="7" t="s">
        <v>180</v>
      </c>
      <c r="D89" s="5" t="n">
        <v>0</v>
      </c>
      <c r="E89" s="5" t="n">
        <v>0</v>
      </c>
      <c r="F89" s="5" t="n">
        <v>0</v>
      </c>
      <c r="G89" s="5" t="n">
        <v>20</v>
      </c>
      <c r="H89" s="5" t="n">
        <v>0</v>
      </c>
      <c r="I89" s="6" t="n">
        <f aca="false">D89+E89+F89+G89+H89</f>
        <v>20</v>
      </c>
    </row>
    <row r="90" customFormat="false" ht="15" hidden="false" customHeight="false" outlineLevel="0" collapsed="false">
      <c r="A90" s="7" t="s">
        <v>181</v>
      </c>
      <c r="B90" s="7" t="s">
        <v>157</v>
      </c>
      <c r="C90" s="7" t="s">
        <v>182</v>
      </c>
      <c r="D90" s="5" t="n">
        <v>0</v>
      </c>
      <c r="E90" s="5" t="n">
        <v>0</v>
      </c>
      <c r="F90" s="5" t="n">
        <v>0</v>
      </c>
      <c r="G90" s="5" t="n">
        <v>25</v>
      </c>
      <c r="H90" s="5" t="n">
        <v>0</v>
      </c>
      <c r="I90" s="6" t="n">
        <f aca="false">D90+E90+F90+G90+H90</f>
        <v>25</v>
      </c>
    </row>
    <row r="91" customFormat="false" ht="15" hidden="false" customHeight="false" outlineLevel="0" collapsed="false">
      <c r="A91" s="7" t="s">
        <v>183</v>
      </c>
      <c r="B91" s="7" t="s">
        <v>157</v>
      </c>
      <c r="C91" s="7" t="s">
        <v>184</v>
      </c>
      <c r="D91" s="5" t="n">
        <v>0</v>
      </c>
      <c r="E91" s="5" t="n">
        <v>22</v>
      </c>
      <c r="F91" s="5" t="n">
        <v>0</v>
      </c>
      <c r="G91" s="5" t="n">
        <v>15</v>
      </c>
      <c r="H91" s="5" t="n">
        <v>1</v>
      </c>
      <c r="I91" s="6" t="n">
        <f aca="false">D91+E91+F91+G91+H91</f>
        <v>38</v>
      </c>
    </row>
    <row r="92" customFormat="false" ht="15" hidden="false" customHeight="false" outlineLevel="0" collapsed="false">
      <c r="A92" s="7" t="s">
        <v>185</v>
      </c>
      <c r="B92" s="7" t="s">
        <v>157</v>
      </c>
      <c r="C92" s="7" t="s">
        <v>186</v>
      </c>
      <c r="D92" s="5" t="n">
        <v>0</v>
      </c>
      <c r="E92" s="5" t="n">
        <v>33</v>
      </c>
      <c r="F92" s="5" t="n">
        <v>0</v>
      </c>
      <c r="G92" s="5" t="n">
        <v>41</v>
      </c>
      <c r="H92" s="5" t="n">
        <v>1</v>
      </c>
      <c r="I92" s="6" t="n">
        <f aca="false">D92+E92+F92+G92+H92</f>
        <v>75</v>
      </c>
    </row>
    <row r="93" customFormat="false" ht="15" hidden="false" customHeight="false" outlineLevel="0" collapsed="false">
      <c r="A93" s="7" t="s">
        <v>187</v>
      </c>
      <c r="B93" s="7" t="s">
        <v>188</v>
      </c>
      <c r="C93" s="7" t="s">
        <v>189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6" t="n">
        <f aca="false">D93+E93+F93+G93+H93</f>
        <v>0</v>
      </c>
    </row>
    <row r="94" customFormat="false" ht="15" hidden="false" customHeight="false" outlineLevel="0" collapsed="false">
      <c r="A94" s="7" t="s">
        <v>190</v>
      </c>
      <c r="B94" s="7" t="s">
        <v>188</v>
      </c>
      <c r="C94" s="7" t="s">
        <v>191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6" t="n">
        <f aca="false">D94+E94+F94+G94+H94</f>
        <v>0</v>
      </c>
    </row>
    <row r="95" customFormat="false" ht="15" hidden="false" customHeight="false" outlineLevel="0" collapsed="false">
      <c r="A95" s="7" t="s">
        <v>192</v>
      </c>
      <c r="B95" s="7" t="s">
        <v>188</v>
      </c>
      <c r="C95" s="7" t="s">
        <v>193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6" t="n">
        <f aca="false">D95+E95+F95+G95+H95</f>
        <v>0</v>
      </c>
    </row>
    <row r="96" customFormat="false" ht="15" hidden="false" customHeight="false" outlineLevel="0" collapsed="false">
      <c r="A96" s="7" t="s">
        <v>194</v>
      </c>
      <c r="B96" s="7" t="s">
        <v>188</v>
      </c>
      <c r="C96" s="7" t="s">
        <v>195</v>
      </c>
      <c r="D96" s="5" t="n">
        <v>0</v>
      </c>
      <c r="E96" s="5" t="n">
        <v>30</v>
      </c>
      <c r="F96" s="5" t="n">
        <v>0</v>
      </c>
      <c r="G96" s="5" t="n">
        <v>23</v>
      </c>
      <c r="H96" s="5" t="n">
        <v>0</v>
      </c>
      <c r="I96" s="6" t="n">
        <f aca="false">D96+E96+F96+G96+H96</f>
        <v>53</v>
      </c>
    </row>
    <row r="97" customFormat="false" ht="15" hidden="false" customHeight="false" outlineLevel="0" collapsed="false">
      <c r="A97" s="7" t="s">
        <v>196</v>
      </c>
      <c r="B97" s="7" t="s">
        <v>188</v>
      </c>
      <c r="C97" s="7" t="s">
        <v>197</v>
      </c>
      <c r="D97" s="5" t="n">
        <v>0</v>
      </c>
      <c r="E97" s="5" t="n">
        <v>225</v>
      </c>
      <c r="F97" s="5" t="n">
        <v>0</v>
      </c>
      <c r="G97" s="5" t="n">
        <v>113</v>
      </c>
      <c r="H97" s="5" t="n">
        <v>0</v>
      </c>
      <c r="I97" s="6" t="n">
        <f aca="false">D97+E97+F97+G97+H97</f>
        <v>338</v>
      </c>
    </row>
    <row r="98" customFormat="false" ht="15" hidden="false" customHeight="false" outlineLevel="0" collapsed="false">
      <c r="A98" s="7" t="s">
        <v>198</v>
      </c>
      <c r="B98" s="7" t="s">
        <v>188</v>
      </c>
      <c r="C98" s="7" t="s">
        <v>199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6" t="n">
        <f aca="false">D98+E98+F98+G98+H98</f>
        <v>0</v>
      </c>
    </row>
    <row r="99" customFormat="false" ht="15" hidden="false" customHeight="false" outlineLevel="0" collapsed="false">
      <c r="A99" s="7" t="s">
        <v>200</v>
      </c>
      <c r="B99" s="7" t="s">
        <v>188</v>
      </c>
      <c r="C99" s="7" t="s">
        <v>201</v>
      </c>
      <c r="D99" s="5" t="n">
        <v>0</v>
      </c>
      <c r="E99" s="5" t="n">
        <v>97</v>
      </c>
      <c r="F99" s="5" t="n">
        <v>0</v>
      </c>
      <c r="G99" s="5" t="n">
        <v>63</v>
      </c>
      <c r="H99" s="5" t="n">
        <v>0</v>
      </c>
      <c r="I99" s="6" t="n">
        <f aca="false">D99+E99+F99+G99+H99</f>
        <v>160</v>
      </c>
    </row>
    <row r="100" customFormat="false" ht="15" hidden="false" customHeight="false" outlineLevel="0" collapsed="false">
      <c r="A100" s="7" t="s">
        <v>202</v>
      </c>
      <c r="B100" s="7" t="s">
        <v>188</v>
      </c>
      <c r="C100" s="7" t="s">
        <v>203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6" t="n">
        <f aca="false">D100+E100+F100+G100+H100</f>
        <v>1</v>
      </c>
    </row>
    <row r="101" customFormat="false" ht="15" hidden="false" customHeight="false" outlineLevel="0" collapsed="false">
      <c r="A101" s="7" t="s">
        <v>204</v>
      </c>
      <c r="B101" s="7" t="s">
        <v>188</v>
      </c>
      <c r="C101" s="7" t="s">
        <v>205</v>
      </c>
      <c r="D101" s="5" t="n">
        <v>0</v>
      </c>
      <c r="E101" s="5" t="n">
        <v>0</v>
      </c>
      <c r="F101" s="5" t="n">
        <v>0</v>
      </c>
      <c r="G101" s="5" t="n">
        <v>1</v>
      </c>
      <c r="H101" s="5" t="n">
        <v>0</v>
      </c>
      <c r="I101" s="6" t="n">
        <f aca="false">D101+E101+F101+G101+H101</f>
        <v>1</v>
      </c>
    </row>
    <row r="102" customFormat="false" ht="15" hidden="false" customHeight="false" outlineLevel="0" collapsed="false">
      <c r="A102" s="7" t="s">
        <v>206</v>
      </c>
      <c r="B102" s="7" t="s">
        <v>188</v>
      </c>
      <c r="C102" s="7" t="s">
        <v>207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6" t="n">
        <f aca="false">D102+E102+F102+G102+H102</f>
        <v>0</v>
      </c>
    </row>
    <row r="103" customFormat="false" ht="15" hidden="false" customHeight="false" outlineLevel="0" collapsed="false">
      <c r="A103" s="7" t="s">
        <v>208</v>
      </c>
      <c r="B103" s="7" t="s">
        <v>188</v>
      </c>
      <c r="C103" s="7" t="s">
        <v>209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6" t="n">
        <f aca="false">D103+E103+F103+G103+H103</f>
        <v>0</v>
      </c>
    </row>
    <row r="104" customFormat="false" ht="15" hidden="false" customHeight="false" outlineLevel="0" collapsed="false">
      <c r="A104" s="7" t="s">
        <v>210</v>
      </c>
      <c r="B104" s="7" t="s">
        <v>188</v>
      </c>
      <c r="C104" s="7" t="s">
        <v>21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6" t="n">
        <f aca="false">D104+E104+F104+G104+H104</f>
        <v>0</v>
      </c>
    </row>
    <row r="105" customFormat="false" ht="15" hidden="false" customHeight="false" outlineLevel="0" collapsed="false">
      <c r="A105" s="7" t="s">
        <v>212</v>
      </c>
      <c r="B105" s="7" t="s">
        <v>188</v>
      </c>
      <c r="C105" s="7" t="s">
        <v>213</v>
      </c>
      <c r="D105" s="5" t="n">
        <v>0</v>
      </c>
      <c r="E105" s="5" t="n">
        <v>128</v>
      </c>
      <c r="F105" s="5" t="n">
        <v>0</v>
      </c>
      <c r="G105" s="5" t="n">
        <v>10</v>
      </c>
      <c r="H105" s="5" t="n">
        <v>0</v>
      </c>
      <c r="I105" s="6" t="n">
        <f aca="false">D105+E105+F105+G105+H105</f>
        <v>138</v>
      </c>
    </row>
    <row r="106" customFormat="false" ht="15" hidden="false" customHeight="false" outlineLevel="0" collapsed="false">
      <c r="A106" s="7" t="s">
        <v>214</v>
      </c>
      <c r="B106" s="7" t="s">
        <v>188</v>
      </c>
      <c r="C106" s="7" t="s">
        <v>215</v>
      </c>
      <c r="D106" s="5" t="n">
        <v>1</v>
      </c>
      <c r="E106" s="5" t="n">
        <v>3</v>
      </c>
      <c r="F106" s="5" t="n">
        <v>0</v>
      </c>
      <c r="G106" s="5" t="n">
        <v>10</v>
      </c>
      <c r="H106" s="5" t="n">
        <v>0</v>
      </c>
      <c r="I106" s="6" t="n">
        <f aca="false">D106+E106+F106+G106+H106</f>
        <v>14</v>
      </c>
    </row>
    <row r="107" customFormat="false" ht="15" hidden="false" customHeight="false" outlineLevel="0" collapsed="false">
      <c r="A107" s="7" t="s">
        <v>216</v>
      </c>
      <c r="B107" s="7" t="s">
        <v>188</v>
      </c>
      <c r="C107" s="7" t="s">
        <v>217</v>
      </c>
      <c r="D107" s="5" t="n">
        <v>0</v>
      </c>
      <c r="E107" s="5" t="n">
        <v>85</v>
      </c>
      <c r="F107" s="5" t="n">
        <v>0</v>
      </c>
      <c r="G107" s="5" t="n">
        <v>0</v>
      </c>
      <c r="H107" s="5" t="n">
        <v>5</v>
      </c>
      <c r="I107" s="6" t="n">
        <f aca="false">D107+E107+F107+G107+H107</f>
        <v>90</v>
      </c>
    </row>
    <row r="108" customFormat="false" ht="15" hidden="false" customHeight="false" outlineLevel="0" collapsed="false">
      <c r="A108" s="7" t="s">
        <v>218</v>
      </c>
      <c r="B108" s="7" t="s">
        <v>188</v>
      </c>
      <c r="C108" s="7" t="s">
        <v>219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6" t="n">
        <f aca="false">D108+E108+F108+G108+H108</f>
        <v>0</v>
      </c>
    </row>
    <row r="109" customFormat="false" ht="15" hidden="false" customHeight="false" outlineLevel="0" collapsed="false">
      <c r="A109" s="7" t="s">
        <v>220</v>
      </c>
      <c r="B109" s="7" t="s">
        <v>188</v>
      </c>
      <c r="C109" s="7" t="s">
        <v>221</v>
      </c>
      <c r="D109" s="5" t="n">
        <v>0</v>
      </c>
      <c r="E109" s="5" t="n">
        <v>40</v>
      </c>
      <c r="F109" s="5" t="n">
        <v>0</v>
      </c>
      <c r="G109" s="5" t="n">
        <v>15</v>
      </c>
      <c r="H109" s="5" t="n">
        <v>0</v>
      </c>
      <c r="I109" s="6" t="n">
        <f aca="false">D109+E109+F109+G109+H109</f>
        <v>55</v>
      </c>
    </row>
    <row r="110" customFormat="false" ht="15" hidden="false" customHeight="false" outlineLevel="0" collapsed="false">
      <c r="A110" s="7" t="s">
        <v>222</v>
      </c>
      <c r="B110" s="7" t="s">
        <v>188</v>
      </c>
      <c r="C110" s="7" t="s">
        <v>223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23</v>
      </c>
      <c r="I110" s="6" t="n">
        <f aca="false">D110+E110+F110+G110+H110</f>
        <v>23</v>
      </c>
    </row>
    <row r="111" customFormat="false" ht="15" hidden="false" customHeight="false" outlineLevel="0" collapsed="false">
      <c r="A111" s="7" t="s">
        <v>224</v>
      </c>
      <c r="B111" s="7" t="s">
        <v>188</v>
      </c>
      <c r="C111" s="7" t="s">
        <v>225</v>
      </c>
      <c r="D111" s="5" t="n">
        <v>0</v>
      </c>
      <c r="E111" s="5" t="n">
        <v>2</v>
      </c>
      <c r="F111" s="5" t="n">
        <v>0</v>
      </c>
      <c r="G111" s="5" t="n">
        <v>24</v>
      </c>
      <c r="H111" s="5" t="n">
        <v>0</v>
      </c>
      <c r="I111" s="6" t="n">
        <f aca="false">D111+E111+F111+G111+H111</f>
        <v>26</v>
      </c>
    </row>
    <row r="112" customFormat="false" ht="15" hidden="false" customHeight="false" outlineLevel="0" collapsed="false">
      <c r="A112" s="7" t="s">
        <v>226</v>
      </c>
      <c r="B112" s="7" t="s">
        <v>188</v>
      </c>
      <c r="C112" s="7" t="s">
        <v>227</v>
      </c>
      <c r="D112" s="5" t="n">
        <v>0</v>
      </c>
      <c r="E112" s="5" t="n">
        <v>0</v>
      </c>
      <c r="F112" s="5" t="n">
        <v>0</v>
      </c>
      <c r="G112" s="5" t="n">
        <v>21</v>
      </c>
      <c r="H112" s="5" t="n">
        <v>0</v>
      </c>
      <c r="I112" s="6" t="n">
        <f aca="false">D112+E112+F112+G112+H112</f>
        <v>21</v>
      </c>
    </row>
    <row r="113" customFormat="false" ht="15" hidden="false" customHeight="false" outlineLevel="0" collapsed="false">
      <c r="A113" s="7" t="s">
        <v>228</v>
      </c>
      <c r="B113" s="7" t="s">
        <v>188</v>
      </c>
      <c r="C113" s="7" t="s">
        <v>229</v>
      </c>
      <c r="D113" s="5" t="n">
        <v>0</v>
      </c>
      <c r="E113" s="5" t="n">
        <v>0</v>
      </c>
      <c r="F113" s="5" t="n">
        <v>0</v>
      </c>
      <c r="G113" s="5" t="n">
        <v>3</v>
      </c>
      <c r="H113" s="5" t="n">
        <v>0</v>
      </c>
      <c r="I113" s="6" t="n">
        <f aca="false">D113+E113+F113+G113+H113</f>
        <v>3</v>
      </c>
    </row>
    <row r="114" customFormat="false" ht="15" hidden="false" customHeight="false" outlineLevel="0" collapsed="false">
      <c r="A114" s="7" t="s">
        <v>230</v>
      </c>
      <c r="B114" s="7" t="s">
        <v>188</v>
      </c>
      <c r="C114" s="7" t="s">
        <v>231</v>
      </c>
      <c r="D114" s="5" t="n">
        <v>0</v>
      </c>
      <c r="E114" s="5" t="n">
        <v>26</v>
      </c>
      <c r="F114" s="5" t="n">
        <v>0</v>
      </c>
      <c r="G114" s="5" t="n">
        <v>15</v>
      </c>
      <c r="H114" s="5" t="n">
        <v>50</v>
      </c>
      <c r="I114" s="6" t="n">
        <f aca="false">D114+E114+F114+G114+H114</f>
        <v>91</v>
      </c>
    </row>
    <row r="115" customFormat="false" ht="15" hidden="false" customHeight="false" outlineLevel="0" collapsed="false">
      <c r="A115" s="7" t="s">
        <v>232</v>
      </c>
      <c r="B115" s="7" t="s">
        <v>188</v>
      </c>
      <c r="C115" s="7" t="s">
        <v>233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6" t="n">
        <f aca="false">D115+E115+F115+G115+H115</f>
        <v>0</v>
      </c>
    </row>
    <row r="116" customFormat="false" ht="15" hidden="false" customHeight="false" outlineLevel="0" collapsed="false">
      <c r="A116" s="7" t="s">
        <v>234</v>
      </c>
      <c r="B116" s="7" t="s">
        <v>188</v>
      </c>
      <c r="C116" s="7" t="s">
        <v>235</v>
      </c>
      <c r="D116" s="5" t="n">
        <v>0</v>
      </c>
      <c r="E116" s="5" t="n">
        <v>18</v>
      </c>
      <c r="F116" s="5" t="n">
        <v>0</v>
      </c>
      <c r="G116" s="5" t="n">
        <v>118</v>
      </c>
      <c r="H116" s="5" t="n">
        <v>8</v>
      </c>
      <c r="I116" s="6" t="n">
        <f aca="false">D116+E116+F116+G116+H116</f>
        <v>144</v>
      </c>
    </row>
    <row r="117" customFormat="false" ht="15" hidden="false" customHeight="false" outlineLevel="0" collapsed="false">
      <c r="A117" s="7" t="s">
        <v>236</v>
      </c>
      <c r="B117" s="7" t="s">
        <v>188</v>
      </c>
      <c r="C117" s="7" t="s">
        <v>237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6" t="n">
        <f aca="false">D117+E117+F117+G117+H117</f>
        <v>0</v>
      </c>
    </row>
    <row r="118" customFormat="false" ht="15" hidden="false" customHeight="false" outlineLevel="0" collapsed="false">
      <c r="A118" s="7" t="s">
        <v>238</v>
      </c>
      <c r="B118" s="7" t="s">
        <v>188</v>
      </c>
      <c r="C118" s="7" t="s">
        <v>239</v>
      </c>
      <c r="D118" s="5" t="n">
        <v>0</v>
      </c>
      <c r="E118" s="5" t="n">
        <v>206</v>
      </c>
      <c r="F118" s="5" t="n">
        <v>0</v>
      </c>
      <c r="G118" s="5" t="n">
        <v>0</v>
      </c>
      <c r="H118" s="5" t="n">
        <v>0</v>
      </c>
      <c r="I118" s="6" t="n">
        <f aca="false">D118+E118+F118+G118+H118</f>
        <v>206</v>
      </c>
    </row>
    <row r="119" customFormat="false" ht="15" hidden="false" customHeight="false" outlineLevel="0" collapsed="false">
      <c r="A119" s="7" t="s">
        <v>240</v>
      </c>
      <c r="B119" s="7" t="s">
        <v>188</v>
      </c>
      <c r="C119" s="7" t="s">
        <v>241</v>
      </c>
      <c r="D119" s="5" t="n">
        <v>0</v>
      </c>
      <c r="E119" s="5" t="n">
        <v>0</v>
      </c>
      <c r="F119" s="5" t="n">
        <v>0</v>
      </c>
      <c r="G119" s="5" t="n">
        <v>12</v>
      </c>
      <c r="H119" s="5" t="n">
        <v>0</v>
      </c>
      <c r="I119" s="6" t="n">
        <f aca="false">D119+E119+F119+G119+H119</f>
        <v>12</v>
      </c>
    </row>
    <row r="120" customFormat="false" ht="15" hidden="false" customHeight="false" outlineLevel="0" collapsed="false">
      <c r="A120" s="7" t="s">
        <v>242</v>
      </c>
      <c r="B120" s="7" t="s">
        <v>188</v>
      </c>
      <c r="C120" s="7" t="s">
        <v>243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6" t="n">
        <f aca="false">D120+E120+F120+G120+H120</f>
        <v>0</v>
      </c>
    </row>
    <row r="121" customFormat="false" ht="15" hidden="false" customHeight="false" outlineLevel="0" collapsed="false">
      <c r="A121" s="7" t="s">
        <v>244</v>
      </c>
      <c r="B121" s="7" t="s">
        <v>188</v>
      </c>
      <c r="C121" s="7" t="s">
        <v>245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6" t="n">
        <f aca="false">D121+E121+F121+G121+H121</f>
        <v>0</v>
      </c>
    </row>
    <row r="122" customFormat="false" ht="15" hidden="false" customHeight="false" outlineLevel="0" collapsed="false">
      <c r="A122" s="7" t="s">
        <v>246</v>
      </c>
      <c r="B122" s="7" t="s">
        <v>188</v>
      </c>
      <c r="C122" s="7" t="s">
        <v>247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6" t="n">
        <f aca="false">D122+E122+F122+G122+H122</f>
        <v>0</v>
      </c>
    </row>
    <row r="123" customFormat="false" ht="15" hidden="false" customHeight="false" outlineLevel="0" collapsed="false">
      <c r="A123" s="7" t="s">
        <v>248</v>
      </c>
      <c r="B123" s="7" t="s">
        <v>188</v>
      </c>
      <c r="C123" s="7" t="s">
        <v>249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6" t="n">
        <f aca="false">D123+E123+F123+G123+H123</f>
        <v>0</v>
      </c>
    </row>
    <row r="124" customFormat="false" ht="15" hidden="false" customHeight="false" outlineLevel="0" collapsed="false">
      <c r="A124" s="7" t="s">
        <v>250</v>
      </c>
      <c r="B124" s="7" t="s">
        <v>188</v>
      </c>
      <c r="C124" s="7" t="s">
        <v>251</v>
      </c>
      <c r="D124" s="5" t="n">
        <v>0</v>
      </c>
      <c r="E124" s="5" t="n">
        <v>46</v>
      </c>
      <c r="F124" s="5" t="n">
        <v>0</v>
      </c>
      <c r="G124" s="5" t="n">
        <v>0</v>
      </c>
      <c r="H124" s="5" t="n">
        <v>0</v>
      </c>
      <c r="I124" s="6" t="n">
        <f aca="false">D124+E124+F124+G124+H124</f>
        <v>46</v>
      </c>
    </row>
    <row r="125" customFormat="false" ht="15" hidden="false" customHeight="false" outlineLevel="0" collapsed="false">
      <c r="A125" s="7" t="s">
        <v>252</v>
      </c>
      <c r="B125" s="7" t="s">
        <v>188</v>
      </c>
      <c r="C125" s="7" t="s">
        <v>253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6" t="n">
        <f aca="false">D125+E125+F125+G125+H125</f>
        <v>0</v>
      </c>
    </row>
    <row r="126" customFormat="false" ht="15" hidden="false" customHeight="false" outlineLevel="0" collapsed="false">
      <c r="A126" s="7" t="s">
        <v>254</v>
      </c>
      <c r="B126" s="7" t="s">
        <v>188</v>
      </c>
      <c r="C126" s="7" t="s">
        <v>255</v>
      </c>
      <c r="D126" s="5" t="n">
        <v>0</v>
      </c>
      <c r="E126" s="5" t="n">
        <v>198</v>
      </c>
      <c r="F126" s="5" t="n">
        <v>0</v>
      </c>
      <c r="G126" s="5" t="n">
        <v>0</v>
      </c>
      <c r="H126" s="5" t="n">
        <v>0</v>
      </c>
      <c r="I126" s="6" t="n">
        <f aca="false">D126+E126+F126+G126+H126</f>
        <v>198</v>
      </c>
    </row>
    <row r="127" customFormat="false" ht="15" hidden="false" customHeight="false" outlineLevel="0" collapsed="false">
      <c r="A127" s="7" t="s">
        <v>256</v>
      </c>
      <c r="B127" s="7" t="s">
        <v>188</v>
      </c>
      <c r="C127" s="7" t="s">
        <v>257</v>
      </c>
      <c r="D127" s="5" t="n">
        <v>0</v>
      </c>
      <c r="E127" s="5" t="n">
        <v>9</v>
      </c>
      <c r="F127" s="5" t="n">
        <v>0</v>
      </c>
      <c r="G127" s="5" t="n">
        <v>1</v>
      </c>
      <c r="H127" s="5" t="n">
        <v>0</v>
      </c>
      <c r="I127" s="6" t="n">
        <f aca="false">D127+E127+F127+G127+H127</f>
        <v>10</v>
      </c>
    </row>
    <row r="128" customFormat="false" ht="15" hidden="false" customHeight="false" outlineLevel="0" collapsed="false">
      <c r="A128" s="7" t="s">
        <v>258</v>
      </c>
      <c r="B128" s="7" t="s">
        <v>188</v>
      </c>
      <c r="C128" s="7" t="s">
        <v>259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6" t="n">
        <f aca="false">D128+E128+F128+G128+H128</f>
        <v>0</v>
      </c>
    </row>
    <row r="129" customFormat="false" ht="15" hidden="false" customHeight="false" outlineLevel="0" collapsed="false">
      <c r="A129" s="7" t="s">
        <v>260</v>
      </c>
      <c r="B129" s="7" t="s">
        <v>188</v>
      </c>
      <c r="C129" s="7" t="s">
        <v>261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6" t="n">
        <f aca="false">D129+E129+F129+G129+H129</f>
        <v>0</v>
      </c>
    </row>
    <row r="130" customFormat="false" ht="15" hidden="false" customHeight="false" outlineLevel="0" collapsed="false">
      <c r="A130" s="7" t="s">
        <v>262</v>
      </c>
      <c r="B130" s="7" t="s">
        <v>188</v>
      </c>
      <c r="C130" s="7" t="s">
        <v>263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6" t="n">
        <f aca="false">D130+E130+F130+G130+H130</f>
        <v>0</v>
      </c>
    </row>
    <row r="131" customFormat="false" ht="15" hidden="false" customHeight="false" outlineLevel="0" collapsed="false">
      <c r="A131" s="7" t="s">
        <v>264</v>
      </c>
      <c r="B131" s="7" t="s">
        <v>188</v>
      </c>
      <c r="C131" s="7" t="s">
        <v>265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6" t="n">
        <f aca="false">D131+E131+F131+G131+H131</f>
        <v>0</v>
      </c>
    </row>
    <row r="132" customFormat="false" ht="15" hidden="false" customHeight="false" outlineLevel="0" collapsed="false">
      <c r="A132" s="7" t="s">
        <v>266</v>
      </c>
      <c r="B132" s="7" t="s">
        <v>188</v>
      </c>
      <c r="C132" s="7" t="s">
        <v>267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6" t="n">
        <f aca="false">D132+E132+F132+G132+H132</f>
        <v>0</v>
      </c>
    </row>
    <row r="133" customFormat="false" ht="15" hidden="false" customHeight="false" outlineLevel="0" collapsed="false">
      <c r="A133" s="7" t="s">
        <v>268</v>
      </c>
      <c r="B133" s="7" t="s">
        <v>188</v>
      </c>
      <c r="C133" s="7" t="s">
        <v>269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6" t="n">
        <f aca="false">D133+E133+F133+G133+H133</f>
        <v>0</v>
      </c>
    </row>
    <row r="134" customFormat="false" ht="15" hidden="false" customHeight="false" outlineLevel="0" collapsed="false">
      <c r="A134" s="7" t="s">
        <v>270</v>
      </c>
      <c r="B134" s="7" t="s">
        <v>188</v>
      </c>
      <c r="C134" s="7" t="s">
        <v>271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6" t="n">
        <f aca="false">D134+E134+F134+G134+H134</f>
        <v>0</v>
      </c>
    </row>
    <row r="135" customFormat="false" ht="15" hidden="false" customHeight="false" outlineLevel="0" collapsed="false">
      <c r="A135" s="7" t="s">
        <v>272</v>
      </c>
      <c r="B135" s="7" t="s">
        <v>188</v>
      </c>
      <c r="C135" s="7" t="s">
        <v>273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6" t="n">
        <f aca="false">D135+E135+F135+G135+H135</f>
        <v>0</v>
      </c>
    </row>
    <row r="136" customFormat="false" ht="15" hidden="false" customHeight="false" outlineLevel="0" collapsed="false">
      <c r="A136" s="7" t="s">
        <v>274</v>
      </c>
      <c r="B136" s="7" t="s">
        <v>188</v>
      </c>
      <c r="C136" s="7" t="s">
        <v>275</v>
      </c>
      <c r="D136" s="5" t="n">
        <v>0</v>
      </c>
      <c r="E136" s="5" t="n">
        <v>41</v>
      </c>
      <c r="F136" s="5" t="n">
        <v>0</v>
      </c>
      <c r="G136" s="5" t="n">
        <v>6</v>
      </c>
      <c r="H136" s="5" t="n">
        <v>1</v>
      </c>
      <c r="I136" s="6" t="n">
        <f aca="false">D136+E136+F136+G136+H136</f>
        <v>48</v>
      </c>
    </row>
    <row r="137" customFormat="false" ht="15" hidden="false" customHeight="false" outlineLevel="0" collapsed="false">
      <c r="A137" s="7" t="s">
        <v>276</v>
      </c>
      <c r="B137" s="7" t="s">
        <v>188</v>
      </c>
      <c r="C137" s="7" t="s">
        <v>277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6" t="n">
        <f aca="false">D137+E137+F137+G137+H137</f>
        <v>0</v>
      </c>
      <c r="J137" s="9" t="s">
        <v>278</v>
      </c>
    </row>
    <row r="138" customFormat="false" ht="15" hidden="false" customHeight="false" outlineLevel="0" collapsed="false">
      <c r="A138" s="7" t="s">
        <v>279</v>
      </c>
      <c r="B138" s="7" t="s">
        <v>188</v>
      </c>
      <c r="C138" s="7" t="s">
        <v>280</v>
      </c>
      <c r="D138" s="5" t="n">
        <v>0</v>
      </c>
      <c r="E138" s="5" t="n">
        <v>62</v>
      </c>
      <c r="F138" s="5" t="n">
        <v>0</v>
      </c>
      <c r="G138" s="5" t="n">
        <v>176</v>
      </c>
      <c r="H138" s="5" t="n">
        <v>0</v>
      </c>
      <c r="I138" s="6" t="n">
        <f aca="false">D138+E138+F138+G138+H138</f>
        <v>238</v>
      </c>
    </row>
    <row r="139" customFormat="false" ht="15" hidden="false" customHeight="false" outlineLevel="0" collapsed="false">
      <c r="A139" s="7" t="s">
        <v>281</v>
      </c>
      <c r="B139" s="7" t="s">
        <v>188</v>
      </c>
      <c r="C139" s="7" t="s">
        <v>282</v>
      </c>
      <c r="D139" s="5" t="n">
        <v>0</v>
      </c>
      <c r="E139" s="5" t="n">
        <v>104</v>
      </c>
      <c r="F139" s="5" t="n">
        <v>0</v>
      </c>
      <c r="G139" s="5" t="n">
        <v>0</v>
      </c>
      <c r="H139" s="5" t="n">
        <v>0</v>
      </c>
      <c r="I139" s="6" t="n">
        <f aca="false">D139+E139+F139+G139+H139</f>
        <v>104</v>
      </c>
    </row>
    <row r="140" customFormat="false" ht="15" hidden="false" customHeight="false" outlineLevel="0" collapsed="false">
      <c r="A140" s="7" t="s">
        <v>283</v>
      </c>
      <c r="B140" s="7" t="s">
        <v>188</v>
      </c>
      <c r="C140" s="7" t="s">
        <v>284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6" t="n">
        <f aca="false">D140+E140+F140+G140+H140</f>
        <v>0</v>
      </c>
    </row>
    <row r="141" customFormat="false" ht="15" hidden="false" customHeight="false" outlineLevel="0" collapsed="false">
      <c r="A141" s="7" t="s">
        <v>285</v>
      </c>
      <c r="B141" s="7" t="s">
        <v>188</v>
      </c>
      <c r="C141" s="7" t="s">
        <v>286</v>
      </c>
      <c r="D141" s="5" t="n">
        <v>0</v>
      </c>
      <c r="E141" s="5" t="n">
        <v>402</v>
      </c>
      <c r="F141" s="5" t="n">
        <v>0</v>
      </c>
      <c r="G141" s="5" t="n">
        <v>5</v>
      </c>
      <c r="H141" s="5" t="n">
        <v>0</v>
      </c>
      <c r="I141" s="6" t="n">
        <f aca="false">D141+E141+F141+G141+H141</f>
        <v>407</v>
      </c>
    </row>
    <row r="142" customFormat="false" ht="15" hidden="false" customHeight="false" outlineLevel="0" collapsed="false">
      <c r="A142" s="7" t="s">
        <v>287</v>
      </c>
      <c r="B142" s="7" t="s">
        <v>188</v>
      </c>
      <c r="C142" s="7" t="s">
        <v>288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6" t="n">
        <f aca="false">D142+E142+F142+G142+H142</f>
        <v>0</v>
      </c>
    </row>
    <row r="143" customFormat="false" ht="15" hidden="false" customHeight="false" outlineLevel="0" collapsed="false">
      <c r="A143" s="7" t="s">
        <v>289</v>
      </c>
      <c r="B143" s="7" t="s">
        <v>188</v>
      </c>
      <c r="C143" s="7" t="s">
        <v>290</v>
      </c>
      <c r="D143" s="5" t="n">
        <v>0</v>
      </c>
      <c r="E143" s="5" t="n">
        <v>4</v>
      </c>
      <c r="F143" s="5" t="n">
        <v>0</v>
      </c>
      <c r="G143" s="5" t="n">
        <v>16</v>
      </c>
      <c r="H143" s="5" t="n">
        <v>0</v>
      </c>
      <c r="I143" s="6" t="n">
        <f aca="false">D143+E143+F143+G143+H143</f>
        <v>20</v>
      </c>
    </row>
    <row r="144" customFormat="false" ht="15" hidden="false" customHeight="false" outlineLevel="0" collapsed="false">
      <c r="A144" s="7" t="s">
        <v>291</v>
      </c>
      <c r="B144" s="7" t="s">
        <v>188</v>
      </c>
      <c r="C144" s="7" t="s">
        <v>292</v>
      </c>
      <c r="D144" s="5" t="n">
        <v>0</v>
      </c>
      <c r="E144" s="5" t="n">
        <v>64</v>
      </c>
      <c r="F144" s="5" t="n">
        <v>0</v>
      </c>
      <c r="G144" s="5" t="n">
        <v>0</v>
      </c>
      <c r="H144" s="5" t="n">
        <v>0</v>
      </c>
      <c r="I144" s="6" t="n">
        <f aca="false">D144+E144+F144+G144+H144</f>
        <v>64</v>
      </c>
    </row>
    <row r="145" customFormat="false" ht="15" hidden="false" customHeight="false" outlineLevel="0" collapsed="false">
      <c r="A145" s="7" t="s">
        <v>293</v>
      </c>
      <c r="B145" s="7" t="s">
        <v>188</v>
      </c>
      <c r="C145" s="7" t="s">
        <v>294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6" t="n">
        <f aca="false">D145+E145+F145+G145+H145</f>
        <v>0</v>
      </c>
    </row>
    <row r="146" customFormat="false" ht="15" hidden="false" customHeight="false" outlineLevel="0" collapsed="false">
      <c r="A146" s="7" t="s">
        <v>295</v>
      </c>
      <c r="B146" s="7" t="s">
        <v>188</v>
      </c>
      <c r="C146" s="7" t="s">
        <v>296</v>
      </c>
      <c r="D146" s="5" t="n">
        <v>26</v>
      </c>
      <c r="E146" s="5" t="n">
        <v>0</v>
      </c>
      <c r="F146" s="5" t="n">
        <v>0</v>
      </c>
      <c r="G146" s="5" t="n">
        <v>4</v>
      </c>
      <c r="H146" s="5" t="n">
        <v>0</v>
      </c>
      <c r="I146" s="6" t="n">
        <f aca="false">D146+E146+F146+G146+H146</f>
        <v>30</v>
      </c>
    </row>
    <row r="147" customFormat="false" ht="15" hidden="false" customHeight="false" outlineLevel="0" collapsed="false">
      <c r="A147" s="7" t="s">
        <v>297</v>
      </c>
      <c r="B147" s="7" t="s">
        <v>188</v>
      </c>
      <c r="C147" s="7" t="s">
        <v>298</v>
      </c>
      <c r="D147" s="5" t="n">
        <v>0</v>
      </c>
      <c r="E147" s="5" t="n">
        <v>22</v>
      </c>
      <c r="F147" s="5" t="n">
        <v>0</v>
      </c>
      <c r="G147" s="5" t="n">
        <v>0</v>
      </c>
      <c r="H147" s="5" t="n">
        <v>0</v>
      </c>
      <c r="I147" s="6" t="n">
        <f aca="false">D147+E147+F147+G147+H147</f>
        <v>22</v>
      </c>
    </row>
    <row r="148" customFormat="false" ht="15" hidden="false" customHeight="false" outlineLevel="0" collapsed="false">
      <c r="A148" s="7" t="s">
        <v>299</v>
      </c>
      <c r="B148" s="7" t="s">
        <v>188</v>
      </c>
      <c r="C148" s="7" t="s">
        <v>30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6" t="n">
        <f aca="false">D148+E148+F148+G148+H148</f>
        <v>0</v>
      </c>
    </row>
    <row r="149" customFormat="false" ht="15" hidden="false" customHeight="false" outlineLevel="0" collapsed="false">
      <c r="A149" s="7" t="s">
        <v>301</v>
      </c>
      <c r="B149" s="7" t="s">
        <v>188</v>
      </c>
      <c r="C149" s="7" t="s">
        <v>302</v>
      </c>
      <c r="D149" s="5" t="n">
        <v>0</v>
      </c>
      <c r="E149" s="5" t="n">
        <v>10</v>
      </c>
      <c r="F149" s="5" t="n">
        <v>0</v>
      </c>
      <c r="G149" s="5" t="n">
        <v>204</v>
      </c>
      <c r="H149" s="5" t="n">
        <v>0</v>
      </c>
      <c r="I149" s="6" t="n">
        <f aca="false">D149+E149+F149+G149+H149</f>
        <v>214</v>
      </c>
    </row>
    <row r="150" customFormat="false" ht="15" hidden="false" customHeight="false" outlineLevel="0" collapsed="false">
      <c r="A150" s="7" t="s">
        <v>303</v>
      </c>
      <c r="B150" s="7" t="s">
        <v>188</v>
      </c>
      <c r="C150" s="7" t="s">
        <v>304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6" t="n">
        <f aca="false">D150+E150+F150+G150+H150</f>
        <v>0</v>
      </c>
    </row>
    <row r="151" customFormat="false" ht="15" hidden="false" customHeight="false" outlineLevel="0" collapsed="false">
      <c r="A151" s="7" t="s">
        <v>305</v>
      </c>
      <c r="B151" s="7" t="s">
        <v>188</v>
      </c>
      <c r="C151" s="7" t="s">
        <v>306</v>
      </c>
      <c r="D151" s="5" t="n">
        <v>0</v>
      </c>
      <c r="E151" s="5" t="n">
        <v>12</v>
      </c>
      <c r="F151" s="5" t="n">
        <v>0</v>
      </c>
      <c r="G151" s="5" t="n">
        <v>15</v>
      </c>
      <c r="H151" s="5" t="n">
        <v>0</v>
      </c>
      <c r="I151" s="6" t="n">
        <f aca="false">D151+E151+F151+G151+H151</f>
        <v>27</v>
      </c>
    </row>
    <row r="152" customFormat="false" ht="15" hidden="false" customHeight="false" outlineLevel="0" collapsed="false">
      <c r="A152" s="7" t="s">
        <v>307</v>
      </c>
      <c r="B152" s="7" t="s">
        <v>188</v>
      </c>
      <c r="C152" s="7" t="s">
        <v>308</v>
      </c>
      <c r="D152" s="5" t="n">
        <v>0</v>
      </c>
      <c r="E152" s="5" t="n">
        <v>20</v>
      </c>
      <c r="F152" s="5" t="n">
        <v>0</v>
      </c>
      <c r="G152" s="5" t="n">
        <v>7</v>
      </c>
      <c r="H152" s="5" t="n">
        <v>0</v>
      </c>
      <c r="I152" s="6" t="n">
        <f aca="false">D152+E152+F152+G152+H152</f>
        <v>27</v>
      </c>
    </row>
    <row r="153" customFormat="false" ht="15" hidden="false" customHeight="false" outlineLevel="0" collapsed="false">
      <c r="A153" s="7" t="s">
        <v>309</v>
      </c>
      <c r="B153" s="7" t="s">
        <v>310</v>
      </c>
      <c r="C153" s="7" t="s">
        <v>311</v>
      </c>
      <c r="D153" s="5" t="n">
        <v>0</v>
      </c>
      <c r="E153" s="5" t="n">
        <v>120</v>
      </c>
      <c r="F153" s="5" t="n">
        <v>0</v>
      </c>
      <c r="G153" s="5" t="n">
        <v>494</v>
      </c>
      <c r="H153" s="5" t="n">
        <v>0</v>
      </c>
      <c r="I153" s="6" t="n">
        <f aca="false">D153+E153+F153+G153+H153</f>
        <v>614</v>
      </c>
    </row>
    <row r="154" customFormat="false" ht="15" hidden="false" customHeight="false" outlineLevel="0" collapsed="false">
      <c r="A154" s="7" t="s">
        <v>312</v>
      </c>
      <c r="B154" s="7" t="s">
        <v>310</v>
      </c>
      <c r="C154" s="7" t="s">
        <v>313</v>
      </c>
      <c r="D154" s="5" t="n">
        <v>5</v>
      </c>
      <c r="E154" s="5" t="n">
        <v>8</v>
      </c>
      <c r="F154" s="5" t="n">
        <v>0</v>
      </c>
      <c r="G154" s="5" t="n">
        <v>24</v>
      </c>
      <c r="H154" s="5" t="n">
        <v>0</v>
      </c>
      <c r="I154" s="6" t="n">
        <f aca="false">D154+E154+F154+G154+H154</f>
        <v>37</v>
      </c>
    </row>
    <row r="155" customFormat="false" ht="15" hidden="false" customHeight="false" outlineLevel="0" collapsed="false">
      <c r="A155" s="7" t="s">
        <v>314</v>
      </c>
      <c r="B155" s="7" t="s">
        <v>310</v>
      </c>
      <c r="C155" s="7" t="s">
        <v>315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6" t="n">
        <f aca="false">D155+E155+F155+G155+H155</f>
        <v>0</v>
      </c>
    </row>
    <row r="156" customFormat="false" ht="15" hidden="false" customHeight="false" outlineLevel="0" collapsed="false">
      <c r="A156" s="7" t="s">
        <v>316</v>
      </c>
      <c r="B156" s="7" t="s">
        <v>310</v>
      </c>
      <c r="C156" s="7" t="s">
        <v>317</v>
      </c>
      <c r="D156" s="5" t="n">
        <v>0</v>
      </c>
      <c r="E156" s="5" t="n">
        <v>13</v>
      </c>
      <c r="F156" s="5" t="n">
        <v>0</v>
      </c>
      <c r="G156" s="5" t="n">
        <v>0</v>
      </c>
      <c r="H156" s="5" t="n">
        <v>5</v>
      </c>
      <c r="I156" s="6" t="n">
        <f aca="false">D156+E156+F156+G156+H156</f>
        <v>18</v>
      </c>
    </row>
    <row r="157" customFormat="false" ht="15" hidden="false" customHeight="false" outlineLevel="0" collapsed="false">
      <c r="A157" s="7" t="s">
        <v>318</v>
      </c>
      <c r="B157" s="7" t="s">
        <v>310</v>
      </c>
      <c r="C157" s="7" t="s">
        <v>319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6" t="n">
        <f aca="false">D157+E157+F157+G157+H157</f>
        <v>0</v>
      </c>
    </row>
    <row r="158" customFormat="false" ht="15" hidden="false" customHeight="false" outlineLevel="0" collapsed="false">
      <c r="A158" s="7" t="s">
        <v>320</v>
      </c>
      <c r="B158" s="7" t="s">
        <v>310</v>
      </c>
      <c r="C158" s="7" t="s">
        <v>321</v>
      </c>
      <c r="D158" s="5" t="n">
        <v>0</v>
      </c>
      <c r="E158" s="5" t="n">
        <v>141</v>
      </c>
      <c r="F158" s="5" t="n">
        <v>0</v>
      </c>
      <c r="G158" s="5" t="n">
        <v>0</v>
      </c>
      <c r="H158" s="5" t="n">
        <v>0</v>
      </c>
      <c r="I158" s="6" t="n">
        <f aca="false">D158+E158+F158+G158+H158</f>
        <v>141</v>
      </c>
    </row>
    <row r="159" customFormat="false" ht="15" hidden="false" customHeight="false" outlineLevel="0" collapsed="false">
      <c r="A159" s="7" t="s">
        <v>322</v>
      </c>
      <c r="B159" s="7" t="s">
        <v>310</v>
      </c>
      <c r="C159" s="7" t="s">
        <v>323</v>
      </c>
      <c r="D159" s="5" t="n">
        <v>0</v>
      </c>
      <c r="E159" s="5" t="n">
        <v>44</v>
      </c>
      <c r="F159" s="5" t="n">
        <v>0</v>
      </c>
      <c r="G159" s="5" t="n">
        <v>0</v>
      </c>
      <c r="H159" s="5" t="n">
        <v>0</v>
      </c>
      <c r="I159" s="6" t="n">
        <f aca="false">D159+E159+F159+G159+H159</f>
        <v>44</v>
      </c>
    </row>
    <row r="160" customFormat="false" ht="15" hidden="false" customHeight="false" outlineLevel="0" collapsed="false">
      <c r="A160" s="7" t="s">
        <v>324</v>
      </c>
      <c r="B160" s="7" t="s">
        <v>310</v>
      </c>
      <c r="C160" s="7" t="s">
        <v>325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6" t="n">
        <f aca="false">D160+E160+F160+G160+H160</f>
        <v>0</v>
      </c>
    </row>
    <row r="161" customFormat="false" ht="15" hidden="false" customHeight="false" outlineLevel="0" collapsed="false">
      <c r="A161" s="7" t="s">
        <v>326</v>
      </c>
      <c r="B161" s="7" t="s">
        <v>310</v>
      </c>
      <c r="C161" s="7" t="s">
        <v>327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6" t="n">
        <f aca="false">D161+E161+F161+G161+H161</f>
        <v>0</v>
      </c>
    </row>
    <row r="162" customFormat="false" ht="15" hidden="false" customHeight="false" outlineLevel="0" collapsed="false">
      <c r="A162" s="7" t="s">
        <v>328</v>
      </c>
      <c r="B162" s="7" t="s">
        <v>310</v>
      </c>
      <c r="C162" s="7" t="s">
        <v>329</v>
      </c>
      <c r="D162" s="5" t="n">
        <v>0</v>
      </c>
      <c r="E162" s="5" t="n">
        <v>80</v>
      </c>
      <c r="F162" s="5" t="n">
        <v>0</v>
      </c>
      <c r="G162" s="5" t="n">
        <v>19</v>
      </c>
      <c r="H162" s="5" t="n">
        <v>0</v>
      </c>
      <c r="I162" s="6" t="n">
        <f aca="false">D162+E162+F162+G162+H162</f>
        <v>99</v>
      </c>
    </row>
    <row r="163" customFormat="false" ht="15" hidden="false" customHeight="false" outlineLevel="0" collapsed="false">
      <c r="A163" s="7" t="s">
        <v>330</v>
      </c>
      <c r="B163" s="7" t="s">
        <v>310</v>
      </c>
      <c r="C163" s="7" t="s">
        <v>331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14</v>
      </c>
      <c r="I163" s="6" t="n">
        <f aca="false">D163+E163+F163+G163+H163</f>
        <v>14</v>
      </c>
    </row>
    <row r="164" customFormat="false" ht="15" hidden="false" customHeight="false" outlineLevel="0" collapsed="false">
      <c r="A164" s="7" t="s">
        <v>332</v>
      </c>
      <c r="B164" s="7" t="s">
        <v>310</v>
      </c>
      <c r="C164" s="7" t="s">
        <v>333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6" t="n">
        <f aca="false">D164+E164+F164+G164+H164</f>
        <v>0</v>
      </c>
    </row>
    <row r="165" customFormat="false" ht="15" hidden="false" customHeight="false" outlineLevel="0" collapsed="false">
      <c r="A165" s="7" t="s">
        <v>334</v>
      </c>
      <c r="B165" s="7" t="s">
        <v>310</v>
      </c>
      <c r="C165" s="7" t="s">
        <v>335</v>
      </c>
      <c r="D165" s="5" t="n">
        <v>0</v>
      </c>
      <c r="E165" s="5" t="n">
        <v>49</v>
      </c>
      <c r="F165" s="5" t="n">
        <v>0</v>
      </c>
      <c r="G165" s="5" t="n">
        <v>86</v>
      </c>
      <c r="H165" s="5" t="n">
        <v>0</v>
      </c>
      <c r="I165" s="6" t="n">
        <f aca="false">D165+E165+F165+G165+H165</f>
        <v>135</v>
      </c>
    </row>
    <row r="166" customFormat="false" ht="15" hidden="false" customHeight="false" outlineLevel="0" collapsed="false">
      <c r="A166" s="7" t="s">
        <v>336</v>
      </c>
      <c r="B166" s="7" t="s">
        <v>310</v>
      </c>
      <c r="C166" s="7" t="s">
        <v>337</v>
      </c>
      <c r="D166" s="5" t="n">
        <v>0</v>
      </c>
      <c r="E166" s="5" t="n">
        <v>60</v>
      </c>
      <c r="F166" s="5" t="n">
        <v>0</v>
      </c>
      <c r="G166" s="5" t="n">
        <v>0</v>
      </c>
      <c r="H166" s="5" t="n">
        <v>0</v>
      </c>
      <c r="I166" s="6" t="n">
        <f aca="false">D166+E166+F166+G166+H166</f>
        <v>60</v>
      </c>
    </row>
    <row r="167" customFormat="false" ht="15" hidden="false" customHeight="false" outlineLevel="0" collapsed="false">
      <c r="A167" s="7" t="s">
        <v>338</v>
      </c>
      <c r="B167" s="7" t="s">
        <v>310</v>
      </c>
      <c r="C167" s="7" t="s">
        <v>339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6" t="n">
        <f aca="false">D167+E167+F167+G167+H167</f>
        <v>0</v>
      </c>
    </row>
    <row r="168" customFormat="false" ht="15" hidden="false" customHeight="false" outlineLevel="0" collapsed="false">
      <c r="A168" s="7" t="s">
        <v>340</v>
      </c>
      <c r="B168" s="7" t="s">
        <v>310</v>
      </c>
      <c r="C168" s="7" t="s">
        <v>341</v>
      </c>
      <c r="D168" s="5" t="n">
        <v>0</v>
      </c>
      <c r="E168" s="5" t="n">
        <v>373</v>
      </c>
      <c r="F168" s="5" t="n">
        <v>0</v>
      </c>
      <c r="G168" s="5" t="n">
        <v>0</v>
      </c>
      <c r="H168" s="5" t="n">
        <v>0</v>
      </c>
      <c r="I168" s="6" t="n">
        <f aca="false">D168+E168+F168+G168+H168</f>
        <v>373</v>
      </c>
    </row>
    <row r="169" customFormat="false" ht="15" hidden="false" customHeight="false" outlineLevel="0" collapsed="false">
      <c r="A169" s="7" t="s">
        <v>342</v>
      </c>
      <c r="B169" s="7" t="s">
        <v>310</v>
      </c>
      <c r="C169" s="7" t="s">
        <v>343</v>
      </c>
      <c r="D169" s="5" t="n">
        <v>0</v>
      </c>
      <c r="E169" s="5" t="n">
        <v>145</v>
      </c>
      <c r="F169" s="5" t="n">
        <v>0</v>
      </c>
      <c r="G169" s="5" t="n">
        <v>0</v>
      </c>
      <c r="H169" s="5" t="n">
        <v>0</v>
      </c>
      <c r="I169" s="6" t="n">
        <f aca="false">D169+E169+F169+G169+H169</f>
        <v>145</v>
      </c>
    </row>
    <row r="170" customFormat="false" ht="15" hidden="false" customHeight="false" outlineLevel="0" collapsed="false">
      <c r="A170" s="7" t="s">
        <v>344</v>
      </c>
      <c r="B170" s="7" t="s">
        <v>310</v>
      </c>
      <c r="C170" s="7" t="s">
        <v>345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6" t="n">
        <f aca="false">D170+E170+F170+G170+H170</f>
        <v>0</v>
      </c>
    </row>
    <row r="171" customFormat="false" ht="15" hidden="false" customHeight="false" outlineLevel="0" collapsed="false">
      <c r="A171" s="7" t="s">
        <v>346</v>
      </c>
      <c r="B171" s="7" t="s">
        <v>310</v>
      </c>
      <c r="C171" s="7" t="s">
        <v>347</v>
      </c>
      <c r="D171" s="5" t="n">
        <v>0</v>
      </c>
      <c r="E171" s="5" t="n">
        <v>147</v>
      </c>
      <c r="F171" s="5" t="n">
        <v>0</v>
      </c>
      <c r="G171" s="5" t="n">
        <v>29</v>
      </c>
      <c r="H171" s="5" t="n">
        <v>0</v>
      </c>
      <c r="I171" s="6" t="n">
        <f aca="false">D171+E171+F171+G171+H171</f>
        <v>176</v>
      </c>
    </row>
    <row r="172" customFormat="false" ht="15" hidden="false" customHeight="false" outlineLevel="0" collapsed="false">
      <c r="A172" s="7" t="s">
        <v>348</v>
      </c>
      <c r="B172" s="7" t="s">
        <v>310</v>
      </c>
      <c r="C172" s="7" t="s">
        <v>349</v>
      </c>
      <c r="D172" s="5" t="n">
        <v>0</v>
      </c>
      <c r="E172" s="5" t="n">
        <v>13</v>
      </c>
      <c r="F172" s="5" t="n">
        <v>0</v>
      </c>
      <c r="G172" s="5" t="n">
        <v>0</v>
      </c>
      <c r="H172" s="5" t="n">
        <v>0</v>
      </c>
      <c r="I172" s="6" t="n">
        <f aca="false">D172+E172+F172+G172+H172</f>
        <v>13</v>
      </c>
    </row>
    <row r="173" customFormat="false" ht="15" hidden="false" customHeight="false" outlineLevel="0" collapsed="false">
      <c r="A173" s="7" t="s">
        <v>350</v>
      </c>
      <c r="B173" s="7" t="s">
        <v>310</v>
      </c>
      <c r="C173" s="7" t="s">
        <v>351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6" t="n">
        <f aca="false">D173+E173+F173+G173+H173</f>
        <v>0</v>
      </c>
    </row>
    <row r="174" customFormat="false" ht="15" hidden="false" customHeight="false" outlineLevel="0" collapsed="false">
      <c r="A174" s="7" t="s">
        <v>352</v>
      </c>
      <c r="B174" s="7" t="s">
        <v>310</v>
      </c>
      <c r="C174" s="7" t="s">
        <v>353</v>
      </c>
      <c r="D174" s="5" t="n">
        <v>0</v>
      </c>
      <c r="E174" s="5" t="n">
        <v>39</v>
      </c>
      <c r="F174" s="5" t="n">
        <v>0</v>
      </c>
      <c r="G174" s="5" t="n">
        <v>0</v>
      </c>
      <c r="H174" s="5" t="n">
        <v>0</v>
      </c>
      <c r="I174" s="6" t="n">
        <f aca="false">D174+E174+F174+G174+H174</f>
        <v>39</v>
      </c>
    </row>
    <row r="175" customFormat="false" ht="15" hidden="false" customHeight="false" outlineLevel="0" collapsed="false">
      <c r="A175" s="7" t="s">
        <v>354</v>
      </c>
      <c r="B175" s="7" t="s">
        <v>310</v>
      </c>
      <c r="C175" s="7" t="s">
        <v>355</v>
      </c>
      <c r="D175" s="5" t="n">
        <v>0</v>
      </c>
      <c r="E175" s="5" t="n">
        <v>86</v>
      </c>
      <c r="F175" s="5" t="n">
        <v>0</v>
      </c>
      <c r="G175" s="5" t="n">
        <v>65</v>
      </c>
      <c r="H175" s="5" t="n">
        <v>0</v>
      </c>
      <c r="I175" s="6" t="n">
        <f aca="false">D175+E175+F175+G175+H175</f>
        <v>151</v>
      </c>
    </row>
    <row r="176" customFormat="false" ht="15" hidden="false" customHeight="false" outlineLevel="0" collapsed="false">
      <c r="A176" s="7" t="s">
        <v>356</v>
      </c>
      <c r="B176" s="7" t="s">
        <v>310</v>
      </c>
      <c r="C176" s="7" t="s">
        <v>357</v>
      </c>
      <c r="D176" s="5" t="n">
        <v>0</v>
      </c>
      <c r="E176" s="5" t="n">
        <v>72</v>
      </c>
      <c r="F176" s="5" t="n">
        <v>0</v>
      </c>
      <c r="G176" s="5" t="n">
        <v>0</v>
      </c>
      <c r="H176" s="5" t="n">
        <v>0</v>
      </c>
      <c r="I176" s="6" t="n">
        <f aca="false">D176+E176+F176+G176+H176</f>
        <v>72</v>
      </c>
    </row>
    <row r="177" customFormat="false" ht="15" hidden="false" customHeight="false" outlineLevel="0" collapsed="false">
      <c r="A177" s="7" t="s">
        <v>358</v>
      </c>
      <c r="B177" s="7" t="s">
        <v>310</v>
      </c>
      <c r="C177" s="7" t="s">
        <v>359</v>
      </c>
      <c r="D177" s="5" t="n">
        <v>0</v>
      </c>
      <c r="E177" s="5" t="n">
        <v>61</v>
      </c>
      <c r="F177" s="5" t="n">
        <v>0</v>
      </c>
      <c r="G177" s="5" t="n">
        <v>0</v>
      </c>
      <c r="H177" s="5" t="n">
        <v>0</v>
      </c>
      <c r="I177" s="6" t="n">
        <f aca="false">D177+E177+F177+G177+H177</f>
        <v>61</v>
      </c>
    </row>
    <row r="178" customFormat="false" ht="15" hidden="false" customHeight="false" outlineLevel="0" collapsed="false">
      <c r="A178" s="7" t="s">
        <v>360</v>
      </c>
      <c r="B178" s="7" t="s">
        <v>310</v>
      </c>
      <c r="C178" s="7" t="s">
        <v>361</v>
      </c>
      <c r="D178" s="5" t="n">
        <v>0</v>
      </c>
      <c r="E178" s="5" t="n">
        <v>7</v>
      </c>
      <c r="F178" s="5" t="n">
        <v>0</v>
      </c>
      <c r="G178" s="5" t="n">
        <v>0</v>
      </c>
      <c r="H178" s="5" t="n">
        <v>0</v>
      </c>
      <c r="I178" s="6" t="n">
        <f aca="false">D178+E178+F178+G178+H178</f>
        <v>7</v>
      </c>
    </row>
    <row r="179" customFormat="false" ht="15" hidden="false" customHeight="false" outlineLevel="0" collapsed="false">
      <c r="A179" s="7" t="s">
        <v>362</v>
      </c>
      <c r="B179" s="7" t="s">
        <v>310</v>
      </c>
      <c r="C179" s="7" t="s">
        <v>363</v>
      </c>
      <c r="D179" s="5" t="n">
        <v>0</v>
      </c>
      <c r="E179" s="5" t="n">
        <v>30</v>
      </c>
      <c r="F179" s="5" t="n">
        <v>0</v>
      </c>
      <c r="G179" s="5" t="n">
        <v>0</v>
      </c>
      <c r="H179" s="5" t="n">
        <v>0</v>
      </c>
      <c r="I179" s="6" t="n">
        <f aca="false">D179+E179+F179+G179+H179</f>
        <v>30</v>
      </c>
    </row>
    <row r="180" customFormat="false" ht="15" hidden="false" customHeight="false" outlineLevel="0" collapsed="false">
      <c r="A180" s="7" t="s">
        <v>364</v>
      </c>
      <c r="B180" s="7" t="s">
        <v>310</v>
      </c>
      <c r="C180" s="7" t="s">
        <v>365</v>
      </c>
      <c r="D180" s="5" t="n">
        <v>0</v>
      </c>
      <c r="E180" s="5" t="n">
        <v>588</v>
      </c>
      <c r="F180" s="5" t="n">
        <v>0</v>
      </c>
      <c r="G180" s="5" t="n">
        <v>0</v>
      </c>
      <c r="H180" s="5" t="n">
        <v>0</v>
      </c>
      <c r="I180" s="6" t="n">
        <f aca="false">D180+E180+F180+G180+H180</f>
        <v>588</v>
      </c>
    </row>
    <row r="181" customFormat="false" ht="15" hidden="false" customHeight="false" outlineLevel="0" collapsed="false">
      <c r="A181" s="7" t="s">
        <v>366</v>
      </c>
      <c r="B181" s="7" t="s">
        <v>310</v>
      </c>
      <c r="C181" s="7" t="s">
        <v>367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6" t="n">
        <f aca="false">D181+E181+F181+G181+H181</f>
        <v>0</v>
      </c>
    </row>
    <row r="182" customFormat="false" ht="15" hidden="false" customHeight="false" outlineLevel="0" collapsed="false">
      <c r="A182" s="7" t="s">
        <v>368</v>
      </c>
      <c r="B182" s="7" t="s">
        <v>310</v>
      </c>
      <c r="C182" s="7" t="s">
        <v>369</v>
      </c>
      <c r="D182" s="5" t="n">
        <v>0</v>
      </c>
      <c r="E182" s="5" t="n">
        <v>72</v>
      </c>
      <c r="F182" s="5" t="n">
        <v>0</v>
      </c>
      <c r="G182" s="5" t="n">
        <v>0</v>
      </c>
      <c r="H182" s="5" t="n">
        <v>0</v>
      </c>
      <c r="I182" s="6" t="n">
        <f aca="false">D182+E182+F182+G182+H182</f>
        <v>72</v>
      </c>
    </row>
    <row r="183" customFormat="false" ht="15" hidden="false" customHeight="false" outlineLevel="0" collapsed="false">
      <c r="A183" s="7" t="s">
        <v>370</v>
      </c>
      <c r="B183" s="7" t="s">
        <v>310</v>
      </c>
      <c r="C183" s="7" t="s">
        <v>37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6" t="n">
        <f aca="false">D183+E183+F183+G183+H183</f>
        <v>0</v>
      </c>
    </row>
    <row r="184" customFormat="false" ht="15" hidden="false" customHeight="false" outlineLevel="0" collapsed="false">
      <c r="A184" s="7" t="s">
        <v>372</v>
      </c>
      <c r="B184" s="7" t="s">
        <v>310</v>
      </c>
      <c r="C184" s="7" t="s">
        <v>373</v>
      </c>
      <c r="D184" s="5" t="n">
        <v>0</v>
      </c>
      <c r="E184" s="5" t="n">
        <v>24</v>
      </c>
      <c r="F184" s="5" t="n">
        <v>0</v>
      </c>
      <c r="G184" s="5" t="n">
        <v>154</v>
      </c>
      <c r="H184" s="5" t="n">
        <v>0</v>
      </c>
      <c r="I184" s="6" t="n">
        <f aca="false">D184+E184+F184+G184+H184</f>
        <v>178</v>
      </c>
    </row>
    <row r="185" customFormat="false" ht="15" hidden="false" customHeight="false" outlineLevel="0" collapsed="false">
      <c r="A185" s="7" t="s">
        <v>374</v>
      </c>
      <c r="B185" s="7" t="s">
        <v>310</v>
      </c>
      <c r="C185" s="7" t="s">
        <v>375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6" t="n">
        <f aca="false">D185+E185+F185+G185+H185</f>
        <v>0</v>
      </c>
    </row>
    <row r="186" customFormat="false" ht="15" hidden="false" customHeight="false" outlineLevel="0" collapsed="false">
      <c r="A186" s="7" t="s">
        <v>376</v>
      </c>
      <c r="B186" s="7" t="s">
        <v>310</v>
      </c>
      <c r="C186" s="7" t="s">
        <v>377</v>
      </c>
      <c r="D186" s="5" t="n">
        <v>0</v>
      </c>
      <c r="E186" s="5" t="n">
        <v>137</v>
      </c>
      <c r="F186" s="5" t="n">
        <v>0</v>
      </c>
      <c r="G186" s="5" t="n">
        <v>0</v>
      </c>
      <c r="H186" s="5" t="n">
        <v>0</v>
      </c>
      <c r="I186" s="6" t="n">
        <f aca="false">D186+E186+F186+G186+H186</f>
        <v>137</v>
      </c>
    </row>
    <row r="187" customFormat="false" ht="15" hidden="false" customHeight="false" outlineLevel="0" collapsed="false">
      <c r="A187" s="7" t="s">
        <v>378</v>
      </c>
      <c r="B187" s="7" t="s">
        <v>310</v>
      </c>
      <c r="C187" s="7" t="s">
        <v>379</v>
      </c>
      <c r="D187" s="5" t="n">
        <v>0</v>
      </c>
      <c r="E187" s="5" t="n">
        <v>20</v>
      </c>
      <c r="F187" s="5" t="n">
        <v>0</v>
      </c>
      <c r="G187" s="5" t="n">
        <v>0</v>
      </c>
      <c r="H187" s="5" t="n">
        <v>0</v>
      </c>
      <c r="I187" s="6" t="n">
        <f aca="false">D187+E187+F187+G187+H187</f>
        <v>20</v>
      </c>
    </row>
    <row r="188" customFormat="false" ht="15" hidden="false" customHeight="false" outlineLevel="0" collapsed="false">
      <c r="A188" s="7" t="s">
        <v>380</v>
      </c>
      <c r="B188" s="7" t="s">
        <v>310</v>
      </c>
      <c r="C188" s="7" t="s">
        <v>381</v>
      </c>
      <c r="D188" s="5" t="n">
        <v>0</v>
      </c>
      <c r="E188" s="5" t="n">
        <v>0</v>
      </c>
      <c r="F188" s="5" t="n">
        <v>0</v>
      </c>
      <c r="G188" s="5" t="n">
        <v>417</v>
      </c>
      <c r="H188" s="5" t="n">
        <v>0</v>
      </c>
      <c r="I188" s="6" t="n">
        <f aca="false">D188+E188+F188+G188+H188</f>
        <v>417</v>
      </c>
    </row>
    <row r="189" customFormat="false" ht="15" hidden="false" customHeight="false" outlineLevel="0" collapsed="false">
      <c r="A189" s="7" t="s">
        <v>382</v>
      </c>
      <c r="B189" s="7" t="s">
        <v>310</v>
      </c>
      <c r="C189" s="7" t="s">
        <v>383</v>
      </c>
      <c r="D189" s="5" t="n">
        <v>0</v>
      </c>
      <c r="E189" s="5" t="n">
        <v>0</v>
      </c>
      <c r="F189" s="5" t="n">
        <v>0</v>
      </c>
      <c r="G189" s="5" t="n">
        <v>15</v>
      </c>
      <c r="H189" s="5" t="n">
        <v>0</v>
      </c>
      <c r="I189" s="6" t="n">
        <f aca="false">D189+E189+F189+G189+H189</f>
        <v>15</v>
      </c>
    </row>
    <row r="190" customFormat="false" ht="15" hidden="false" customHeight="false" outlineLevel="0" collapsed="false">
      <c r="A190" s="7" t="s">
        <v>384</v>
      </c>
      <c r="B190" s="7" t="s">
        <v>310</v>
      </c>
      <c r="C190" s="7" t="s">
        <v>385</v>
      </c>
      <c r="D190" s="5" t="n">
        <v>0</v>
      </c>
      <c r="E190" s="5" t="n">
        <v>0</v>
      </c>
      <c r="F190" s="5" t="n">
        <v>0</v>
      </c>
      <c r="G190" s="5" t="n">
        <v>7</v>
      </c>
      <c r="H190" s="5" t="n">
        <v>0</v>
      </c>
      <c r="I190" s="6" t="n">
        <f aca="false">D190+E190+F190+G190+H190</f>
        <v>7</v>
      </c>
    </row>
    <row r="191" customFormat="false" ht="15" hidden="false" customHeight="false" outlineLevel="0" collapsed="false">
      <c r="A191" s="7" t="s">
        <v>386</v>
      </c>
      <c r="B191" s="7" t="s">
        <v>310</v>
      </c>
      <c r="C191" s="7" t="s">
        <v>387</v>
      </c>
      <c r="D191" s="5" t="n">
        <v>0</v>
      </c>
      <c r="E191" s="5" t="n">
        <v>17</v>
      </c>
      <c r="F191" s="5" t="n">
        <v>0</v>
      </c>
      <c r="G191" s="5" t="n">
        <v>3</v>
      </c>
      <c r="H191" s="5" t="n">
        <v>0</v>
      </c>
      <c r="I191" s="6" t="n">
        <f aca="false">D191+E191+F191+G191+H191</f>
        <v>20</v>
      </c>
    </row>
    <row r="192" customFormat="false" ht="15" hidden="false" customHeight="false" outlineLevel="0" collapsed="false">
      <c r="A192" s="7" t="s">
        <v>388</v>
      </c>
      <c r="B192" s="7" t="s">
        <v>310</v>
      </c>
      <c r="C192" s="7" t="s">
        <v>389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6" t="n">
        <f aca="false">D192+E192+F192+G192+H192</f>
        <v>0</v>
      </c>
    </row>
    <row r="193" customFormat="false" ht="15" hidden="false" customHeight="false" outlineLevel="0" collapsed="false">
      <c r="A193" s="7" t="s">
        <v>390</v>
      </c>
      <c r="B193" s="7" t="s">
        <v>310</v>
      </c>
      <c r="C193" s="7" t="s">
        <v>391</v>
      </c>
      <c r="D193" s="5" t="n">
        <v>0</v>
      </c>
      <c r="E193" s="5" t="n">
        <v>46</v>
      </c>
      <c r="F193" s="5" t="n">
        <v>0</v>
      </c>
      <c r="G193" s="5" t="n">
        <v>99</v>
      </c>
      <c r="H193" s="5" t="n">
        <v>0</v>
      </c>
      <c r="I193" s="6" t="n">
        <f aca="false">D193+E193+F193+G193+H193</f>
        <v>145</v>
      </c>
    </row>
    <row r="194" customFormat="false" ht="15" hidden="false" customHeight="false" outlineLevel="0" collapsed="false">
      <c r="A194" s="7" t="s">
        <v>392</v>
      </c>
      <c r="B194" s="7" t="s">
        <v>310</v>
      </c>
      <c r="C194" s="7" t="s">
        <v>393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6" t="n">
        <f aca="false">D194+E194+F194+G194+H194</f>
        <v>0</v>
      </c>
    </row>
    <row r="195" customFormat="false" ht="15" hidden="false" customHeight="false" outlineLevel="0" collapsed="false">
      <c r="A195" s="7" t="s">
        <v>394</v>
      </c>
      <c r="B195" s="7" t="s">
        <v>310</v>
      </c>
      <c r="C195" s="7" t="s">
        <v>395</v>
      </c>
      <c r="D195" s="5" t="n">
        <v>0</v>
      </c>
      <c r="E195" s="5" t="n">
        <v>257</v>
      </c>
      <c r="F195" s="5" t="n">
        <v>0</v>
      </c>
      <c r="G195" s="5" t="n">
        <v>0</v>
      </c>
      <c r="H195" s="5" t="n">
        <v>0</v>
      </c>
      <c r="I195" s="6" t="n">
        <f aca="false">D195+E195+F195+G195+H195</f>
        <v>257</v>
      </c>
    </row>
    <row r="196" customFormat="false" ht="15" hidden="false" customHeight="false" outlineLevel="0" collapsed="false">
      <c r="A196" s="7" t="s">
        <v>396</v>
      </c>
      <c r="B196" s="7" t="s">
        <v>310</v>
      </c>
      <c r="C196" s="7" t="s">
        <v>397</v>
      </c>
      <c r="D196" s="5" t="n">
        <v>0</v>
      </c>
      <c r="E196" s="5" t="n">
        <v>0</v>
      </c>
      <c r="F196" s="5" t="n">
        <v>0</v>
      </c>
      <c r="G196" s="5" t="n">
        <v>41</v>
      </c>
      <c r="H196" s="5" t="n">
        <v>15</v>
      </c>
      <c r="I196" s="6" t="n">
        <f aca="false">D196+E196+F196+G196+H196</f>
        <v>56</v>
      </c>
    </row>
    <row r="197" customFormat="false" ht="15" hidden="false" customHeight="false" outlineLevel="0" collapsed="false">
      <c r="A197" s="7" t="s">
        <v>398</v>
      </c>
      <c r="B197" s="7" t="s">
        <v>310</v>
      </c>
      <c r="C197" s="7" t="s">
        <v>399</v>
      </c>
      <c r="D197" s="5" t="n">
        <v>0</v>
      </c>
      <c r="E197" s="5" t="n">
        <v>251</v>
      </c>
      <c r="F197" s="5" t="n">
        <v>0</v>
      </c>
      <c r="G197" s="5" t="n">
        <v>0</v>
      </c>
      <c r="H197" s="5" t="n">
        <v>4</v>
      </c>
      <c r="I197" s="6" t="n">
        <f aca="false">D197+E197+F197+G197+H197</f>
        <v>255</v>
      </c>
    </row>
    <row r="198" customFormat="false" ht="15" hidden="false" customHeight="false" outlineLevel="0" collapsed="false">
      <c r="A198" s="7" t="s">
        <v>400</v>
      </c>
      <c r="B198" s="7" t="s">
        <v>310</v>
      </c>
      <c r="C198" s="7" t="s">
        <v>401</v>
      </c>
      <c r="D198" s="5" t="n">
        <v>0</v>
      </c>
      <c r="E198" s="5" t="n">
        <v>267</v>
      </c>
      <c r="F198" s="5" t="n">
        <v>0</v>
      </c>
      <c r="G198" s="5" t="n">
        <v>0</v>
      </c>
      <c r="H198" s="5" t="n">
        <v>0</v>
      </c>
      <c r="I198" s="6" t="n">
        <f aca="false">D198+E198+F198+G198+H198</f>
        <v>267</v>
      </c>
    </row>
    <row r="199" customFormat="false" ht="15" hidden="false" customHeight="false" outlineLevel="0" collapsed="false">
      <c r="A199" s="7" t="s">
        <v>402</v>
      </c>
      <c r="B199" s="7" t="s">
        <v>310</v>
      </c>
      <c r="C199" s="7" t="s">
        <v>403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6" t="n">
        <f aca="false">D199+E199+F199+G199+H199</f>
        <v>0</v>
      </c>
    </row>
    <row r="200" customFormat="false" ht="15" hidden="false" customHeight="false" outlineLevel="0" collapsed="false">
      <c r="A200" s="7" t="s">
        <v>404</v>
      </c>
      <c r="B200" s="7" t="s">
        <v>310</v>
      </c>
      <c r="C200" s="7" t="s">
        <v>405</v>
      </c>
      <c r="D200" s="5" t="n">
        <v>0</v>
      </c>
      <c r="E200" s="5" t="n">
        <v>329</v>
      </c>
      <c r="F200" s="5" t="n">
        <v>0</v>
      </c>
      <c r="G200" s="5" t="n">
        <v>0</v>
      </c>
      <c r="H200" s="5" t="n">
        <v>0</v>
      </c>
      <c r="I200" s="6" t="n">
        <f aca="false">D200+E200+F200+G200+H200</f>
        <v>329</v>
      </c>
    </row>
    <row r="201" customFormat="false" ht="15" hidden="false" customHeight="false" outlineLevel="0" collapsed="false">
      <c r="A201" s="7" t="s">
        <v>406</v>
      </c>
      <c r="B201" s="7" t="s">
        <v>310</v>
      </c>
      <c r="C201" s="7" t="s">
        <v>407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6" t="n">
        <f aca="false">D201+E201+F201+G201+H201</f>
        <v>0</v>
      </c>
    </row>
    <row r="202" customFormat="false" ht="15" hidden="false" customHeight="false" outlineLevel="0" collapsed="false">
      <c r="A202" s="7" t="s">
        <v>408</v>
      </c>
      <c r="B202" s="7" t="s">
        <v>409</v>
      </c>
      <c r="C202" s="7" t="s">
        <v>41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6" t="n">
        <f aca="false">D202+E202+F202+G202+H202</f>
        <v>0</v>
      </c>
    </row>
    <row r="203" customFormat="false" ht="15" hidden="false" customHeight="false" outlineLevel="0" collapsed="false">
      <c r="A203" s="7" t="s">
        <v>411</v>
      </c>
      <c r="B203" s="7" t="s">
        <v>409</v>
      </c>
      <c r="C203" s="7" t="s">
        <v>412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6" t="n">
        <f aca="false">D203+E203+F203+G203+H203</f>
        <v>0</v>
      </c>
    </row>
    <row r="204" customFormat="false" ht="15" hidden="false" customHeight="false" outlineLevel="0" collapsed="false">
      <c r="A204" s="7" t="s">
        <v>413</v>
      </c>
      <c r="B204" s="7" t="s">
        <v>409</v>
      </c>
      <c r="C204" s="7" t="s">
        <v>414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6" t="n">
        <f aca="false">D204+E204+F204+G204+H204</f>
        <v>0</v>
      </c>
    </row>
    <row r="205" customFormat="false" ht="15" hidden="false" customHeight="false" outlineLevel="0" collapsed="false">
      <c r="A205" s="7" t="s">
        <v>415</v>
      </c>
      <c r="B205" s="7" t="s">
        <v>409</v>
      </c>
      <c r="C205" s="7" t="s">
        <v>416</v>
      </c>
      <c r="D205" s="5" t="n">
        <v>0</v>
      </c>
      <c r="E205" s="5" t="n">
        <v>2</v>
      </c>
      <c r="F205" s="5" t="n">
        <v>0</v>
      </c>
      <c r="G205" s="5" t="n">
        <v>0</v>
      </c>
      <c r="H205" s="5" t="n">
        <v>0</v>
      </c>
      <c r="I205" s="6" t="n">
        <f aca="false">D205+E205+F205+G205+H205</f>
        <v>2</v>
      </c>
    </row>
    <row r="206" customFormat="false" ht="15" hidden="false" customHeight="false" outlineLevel="0" collapsed="false">
      <c r="A206" s="7" t="s">
        <v>417</v>
      </c>
      <c r="B206" s="7" t="s">
        <v>409</v>
      </c>
      <c r="C206" s="7" t="s">
        <v>418</v>
      </c>
      <c r="D206" s="5" t="n">
        <v>0</v>
      </c>
      <c r="E206" s="5" t="n">
        <v>34</v>
      </c>
      <c r="F206" s="5" t="n">
        <v>0</v>
      </c>
      <c r="G206" s="5" t="n">
        <v>0</v>
      </c>
      <c r="H206" s="5" t="n">
        <v>0</v>
      </c>
      <c r="I206" s="6" t="n">
        <f aca="false">D206+E206+F206+G206+H206</f>
        <v>34</v>
      </c>
    </row>
    <row r="207" customFormat="false" ht="15" hidden="false" customHeight="false" outlineLevel="0" collapsed="false">
      <c r="A207" s="7" t="s">
        <v>419</v>
      </c>
      <c r="B207" s="7" t="s">
        <v>409</v>
      </c>
      <c r="C207" s="7" t="s">
        <v>42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6" t="n">
        <f aca="false">D207+E207+F207+G207+H207</f>
        <v>0</v>
      </c>
    </row>
    <row r="208" customFormat="false" ht="15" hidden="false" customHeight="false" outlineLevel="0" collapsed="false">
      <c r="A208" s="7" t="s">
        <v>421</v>
      </c>
      <c r="B208" s="7" t="s">
        <v>409</v>
      </c>
      <c r="C208" s="7" t="s">
        <v>422</v>
      </c>
      <c r="D208" s="5" t="n">
        <v>0</v>
      </c>
      <c r="E208" s="5" t="n">
        <v>0</v>
      </c>
      <c r="F208" s="5" t="n">
        <v>0</v>
      </c>
      <c r="G208" s="5" t="n">
        <v>94</v>
      </c>
      <c r="H208" s="5" t="n">
        <v>4</v>
      </c>
      <c r="I208" s="6" t="n">
        <f aca="false">D208+E208+F208+G208+H208</f>
        <v>98</v>
      </c>
    </row>
    <row r="209" customFormat="false" ht="15" hidden="false" customHeight="false" outlineLevel="0" collapsed="false">
      <c r="A209" s="7" t="s">
        <v>423</v>
      </c>
      <c r="B209" s="7" t="s">
        <v>409</v>
      </c>
      <c r="C209" s="7" t="s">
        <v>424</v>
      </c>
      <c r="D209" s="5" t="n">
        <v>0</v>
      </c>
      <c r="E209" s="5" t="n">
        <v>76</v>
      </c>
      <c r="F209" s="5" t="n">
        <v>0</v>
      </c>
      <c r="G209" s="5" t="n">
        <v>0</v>
      </c>
      <c r="H209" s="5" t="n">
        <v>0</v>
      </c>
      <c r="I209" s="6" t="n">
        <f aca="false">D209+E209+F209+G209+H209</f>
        <v>76</v>
      </c>
    </row>
    <row r="210" customFormat="false" ht="15" hidden="false" customHeight="false" outlineLevel="0" collapsed="false">
      <c r="A210" s="7" t="s">
        <v>425</v>
      </c>
      <c r="B210" s="7" t="s">
        <v>409</v>
      </c>
      <c r="C210" s="7" t="s">
        <v>426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6" t="n">
        <f aca="false">D210+E210+F210+G210+H210</f>
        <v>0</v>
      </c>
    </row>
    <row r="211" customFormat="false" ht="15" hidden="false" customHeight="false" outlineLevel="0" collapsed="false">
      <c r="A211" s="7" t="s">
        <v>427</v>
      </c>
      <c r="B211" s="7" t="s">
        <v>409</v>
      </c>
      <c r="C211" s="7" t="s">
        <v>428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6" t="n">
        <f aca="false">D211+E211+F211+G211+H211</f>
        <v>0</v>
      </c>
    </row>
    <row r="212" customFormat="false" ht="15" hidden="false" customHeight="false" outlineLevel="0" collapsed="false">
      <c r="A212" s="7" t="s">
        <v>429</v>
      </c>
      <c r="B212" s="7" t="s">
        <v>409</v>
      </c>
      <c r="C212" s="7" t="s">
        <v>43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1</v>
      </c>
      <c r="I212" s="6" t="n">
        <f aca="false">D212+E212+F212+G212+H212</f>
        <v>1</v>
      </c>
    </row>
    <row r="213" customFormat="false" ht="15" hidden="false" customHeight="false" outlineLevel="0" collapsed="false">
      <c r="A213" s="7" t="s">
        <v>431</v>
      </c>
      <c r="B213" s="7" t="s">
        <v>409</v>
      </c>
      <c r="C213" s="7" t="s">
        <v>432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6" t="n">
        <f aca="false">D213+E213+F213+G213+H213</f>
        <v>0</v>
      </c>
    </row>
    <row r="214" customFormat="false" ht="15" hidden="false" customHeight="false" outlineLevel="0" collapsed="false">
      <c r="A214" s="7" t="s">
        <v>433</v>
      </c>
      <c r="B214" s="7" t="s">
        <v>409</v>
      </c>
      <c r="C214" s="7" t="s">
        <v>434</v>
      </c>
      <c r="D214" s="5" t="n">
        <v>0</v>
      </c>
      <c r="E214" s="5" t="n">
        <v>33</v>
      </c>
      <c r="F214" s="5" t="n">
        <v>0</v>
      </c>
      <c r="G214" s="5" t="n">
        <v>25</v>
      </c>
      <c r="H214" s="5" t="n">
        <v>0</v>
      </c>
      <c r="I214" s="6" t="n">
        <f aca="false">D214+E214+F214+G214+H214</f>
        <v>58</v>
      </c>
    </row>
    <row r="215" customFormat="false" ht="15" hidden="false" customHeight="false" outlineLevel="0" collapsed="false">
      <c r="A215" s="7" t="s">
        <v>435</v>
      </c>
      <c r="B215" s="7" t="s">
        <v>409</v>
      </c>
      <c r="C215" s="7" t="s">
        <v>436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6" t="n">
        <f aca="false">D215+E215+F215+G215+H215</f>
        <v>0</v>
      </c>
    </row>
    <row r="216" customFormat="false" ht="15" hidden="false" customHeight="false" outlineLevel="0" collapsed="false">
      <c r="A216" s="7" t="s">
        <v>437</v>
      </c>
      <c r="B216" s="7" t="s">
        <v>409</v>
      </c>
      <c r="C216" s="7" t="s">
        <v>438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6" t="n">
        <f aca="false">D216+E216+F216+G216+H216</f>
        <v>0</v>
      </c>
    </row>
    <row r="217" customFormat="false" ht="15" hidden="false" customHeight="false" outlineLevel="0" collapsed="false">
      <c r="A217" s="7" t="s">
        <v>439</v>
      </c>
      <c r="B217" s="7" t="s">
        <v>409</v>
      </c>
      <c r="C217" s="7" t="s">
        <v>440</v>
      </c>
      <c r="D217" s="5" t="n">
        <v>3</v>
      </c>
      <c r="E217" s="5" t="n">
        <v>1</v>
      </c>
      <c r="F217" s="5" t="n">
        <v>0</v>
      </c>
      <c r="G217" s="5" t="n">
        <v>1</v>
      </c>
      <c r="H217" s="5" t="n">
        <v>6</v>
      </c>
      <c r="I217" s="6" t="n">
        <f aca="false">D217+E217+F217+G217+H217</f>
        <v>11</v>
      </c>
    </row>
    <row r="218" customFormat="false" ht="15" hidden="false" customHeight="false" outlineLevel="0" collapsed="false">
      <c r="A218" s="7" t="s">
        <v>441</v>
      </c>
      <c r="B218" s="7" t="s">
        <v>409</v>
      </c>
      <c r="C218" s="7" t="s">
        <v>442</v>
      </c>
      <c r="D218" s="5" t="n">
        <v>0</v>
      </c>
      <c r="E218" s="5" t="n">
        <v>3</v>
      </c>
      <c r="F218" s="5" t="n">
        <v>0</v>
      </c>
      <c r="G218" s="5" t="n">
        <v>2</v>
      </c>
      <c r="H218" s="5" t="n">
        <v>0</v>
      </c>
      <c r="I218" s="6" t="n">
        <f aca="false">D218+E218+F218+G218+H218</f>
        <v>5</v>
      </c>
    </row>
    <row r="219" customFormat="false" ht="15" hidden="false" customHeight="false" outlineLevel="0" collapsed="false">
      <c r="A219" s="7" t="s">
        <v>443</v>
      </c>
      <c r="B219" s="7" t="s">
        <v>409</v>
      </c>
      <c r="C219" s="7" t="s">
        <v>444</v>
      </c>
      <c r="D219" s="5" t="n">
        <v>0</v>
      </c>
      <c r="E219" s="5" t="n">
        <v>0</v>
      </c>
      <c r="F219" s="5" t="n">
        <v>0</v>
      </c>
      <c r="G219" s="5" t="n">
        <v>2</v>
      </c>
      <c r="H219" s="5" t="n">
        <v>0</v>
      </c>
      <c r="I219" s="6" t="n">
        <f aca="false">D219+E219+F219+G219+H219</f>
        <v>2</v>
      </c>
    </row>
    <row r="220" customFormat="false" ht="15" hidden="false" customHeight="false" outlineLevel="0" collapsed="false">
      <c r="A220" s="7" t="s">
        <v>445</v>
      </c>
      <c r="B220" s="7" t="s">
        <v>409</v>
      </c>
      <c r="C220" s="7" t="s">
        <v>446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6" t="n">
        <f aca="false">D220+E220+F220+G220+H220</f>
        <v>0</v>
      </c>
    </row>
    <row r="221" customFormat="false" ht="15" hidden="false" customHeight="false" outlineLevel="0" collapsed="false">
      <c r="A221" s="7" t="s">
        <v>447</v>
      </c>
      <c r="B221" s="7" t="s">
        <v>409</v>
      </c>
      <c r="C221" s="7" t="s">
        <v>448</v>
      </c>
      <c r="D221" s="5" t="n">
        <v>0</v>
      </c>
      <c r="E221" s="5" t="n">
        <v>0</v>
      </c>
      <c r="F221" s="5" t="n">
        <v>0</v>
      </c>
      <c r="G221" s="5" t="n">
        <v>6</v>
      </c>
      <c r="H221" s="5" t="n">
        <v>0</v>
      </c>
      <c r="I221" s="6" t="n">
        <f aca="false">D221+E221+F221+G221+H221</f>
        <v>6</v>
      </c>
    </row>
    <row r="222" customFormat="false" ht="15" hidden="false" customHeight="false" outlineLevel="0" collapsed="false">
      <c r="A222" s="7" t="s">
        <v>449</v>
      </c>
      <c r="B222" s="7" t="s">
        <v>409</v>
      </c>
      <c r="C222" s="7" t="s">
        <v>450</v>
      </c>
      <c r="D222" s="5" t="n">
        <v>0</v>
      </c>
      <c r="E222" s="5" t="n">
        <v>0</v>
      </c>
      <c r="F222" s="5" t="n">
        <v>0</v>
      </c>
      <c r="G222" s="5" t="n">
        <v>142</v>
      </c>
      <c r="H222" s="5" t="n">
        <v>0</v>
      </c>
      <c r="I222" s="6" t="n">
        <f aca="false">D222+E222+F222+G222+H222</f>
        <v>142</v>
      </c>
    </row>
    <row r="223" customFormat="false" ht="15" hidden="false" customHeight="false" outlineLevel="0" collapsed="false">
      <c r="A223" s="7" t="s">
        <v>451</v>
      </c>
      <c r="B223" s="7" t="s">
        <v>409</v>
      </c>
      <c r="C223" s="7" t="s">
        <v>452</v>
      </c>
      <c r="D223" s="5" t="n">
        <v>0</v>
      </c>
      <c r="E223" s="5" t="n">
        <v>0</v>
      </c>
      <c r="F223" s="5" t="n">
        <v>0</v>
      </c>
      <c r="G223" s="5" t="n">
        <v>11</v>
      </c>
      <c r="H223" s="5" t="n">
        <v>0</v>
      </c>
      <c r="I223" s="6" t="n">
        <f aca="false">D223+E223+F223+G223+H223</f>
        <v>11</v>
      </c>
    </row>
    <row r="224" customFormat="false" ht="15" hidden="false" customHeight="false" outlineLevel="0" collapsed="false">
      <c r="A224" s="7" t="s">
        <v>453</v>
      </c>
      <c r="B224" s="7" t="s">
        <v>454</v>
      </c>
      <c r="C224" s="7" t="s">
        <v>455</v>
      </c>
      <c r="D224" s="5" t="n">
        <v>0</v>
      </c>
      <c r="E224" s="5" t="n">
        <v>15</v>
      </c>
      <c r="F224" s="5" t="n">
        <v>0</v>
      </c>
      <c r="G224" s="5" t="n">
        <v>6</v>
      </c>
      <c r="H224" s="5" t="n">
        <v>0</v>
      </c>
      <c r="I224" s="6" t="n">
        <f aca="false">D224+E224+F224+G224+H224</f>
        <v>21</v>
      </c>
    </row>
    <row r="225" customFormat="false" ht="15" hidden="false" customHeight="false" outlineLevel="0" collapsed="false">
      <c r="A225" s="7" t="s">
        <v>456</v>
      </c>
      <c r="B225" s="7" t="s">
        <v>454</v>
      </c>
      <c r="C225" s="7" t="s">
        <v>457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6" t="n">
        <f aca="false">D225+E225+F225+G225+H225</f>
        <v>0</v>
      </c>
    </row>
    <row r="226" customFormat="false" ht="15" hidden="false" customHeight="false" outlineLevel="0" collapsed="false">
      <c r="A226" s="7" t="s">
        <v>458</v>
      </c>
      <c r="B226" s="7" t="s">
        <v>454</v>
      </c>
      <c r="C226" s="7" t="s">
        <v>459</v>
      </c>
      <c r="D226" s="5" t="n">
        <v>0</v>
      </c>
      <c r="E226" s="5" t="n">
        <v>147</v>
      </c>
      <c r="F226" s="5" t="n">
        <v>0</v>
      </c>
      <c r="G226" s="5" t="n">
        <v>0</v>
      </c>
      <c r="H226" s="5" t="n">
        <v>0</v>
      </c>
      <c r="I226" s="6" t="n">
        <f aca="false">D226+E226+F226+G226+H226</f>
        <v>147</v>
      </c>
    </row>
    <row r="227" customFormat="false" ht="15" hidden="false" customHeight="false" outlineLevel="0" collapsed="false">
      <c r="A227" s="7" t="s">
        <v>460</v>
      </c>
      <c r="B227" s="7" t="s">
        <v>454</v>
      </c>
      <c r="C227" s="7" t="s">
        <v>461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6" t="n">
        <f aca="false">D227+E227+F227+G227+H227</f>
        <v>0</v>
      </c>
    </row>
    <row r="228" customFormat="false" ht="15" hidden="false" customHeight="false" outlineLevel="0" collapsed="false">
      <c r="A228" s="7" t="s">
        <v>462</v>
      </c>
      <c r="B228" s="7" t="s">
        <v>454</v>
      </c>
      <c r="C228" s="7" t="s">
        <v>463</v>
      </c>
      <c r="D228" s="5" t="n">
        <v>0</v>
      </c>
      <c r="E228" s="5" t="n">
        <v>94</v>
      </c>
      <c r="F228" s="5" t="n">
        <v>0</v>
      </c>
      <c r="G228" s="5" t="n">
        <v>0</v>
      </c>
      <c r="H228" s="5" t="n">
        <v>0</v>
      </c>
      <c r="I228" s="6" t="n">
        <f aca="false">D228+E228+F228+G228+H228</f>
        <v>94</v>
      </c>
    </row>
    <row r="229" customFormat="false" ht="15" hidden="false" customHeight="false" outlineLevel="0" collapsed="false">
      <c r="A229" s="7" t="s">
        <v>464</v>
      </c>
      <c r="B229" s="7" t="s">
        <v>454</v>
      </c>
      <c r="C229" s="7" t="s">
        <v>465</v>
      </c>
      <c r="D229" s="5" t="n">
        <v>4</v>
      </c>
      <c r="E229" s="5" t="n">
        <v>0</v>
      </c>
      <c r="F229" s="5" t="n">
        <v>0</v>
      </c>
      <c r="G229" s="5" t="n">
        <v>11</v>
      </c>
      <c r="H229" s="5" t="n">
        <v>0</v>
      </c>
      <c r="I229" s="6" t="n">
        <f aca="false">D229+E229+F229+G229+H229</f>
        <v>15</v>
      </c>
    </row>
    <row r="230" customFormat="false" ht="15" hidden="false" customHeight="false" outlineLevel="0" collapsed="false">
      <c r="A230" s="7" t="s">
        <v>466</v>
      </c>
      <c r="B230" s="7" t="s">
        <v>454</v>
      </c>
      <c r="C230" s="7" t="s">
        <v>467</v>
      </c>
      <c r="D230" s="5" t="n">
        <v>0</v>
      </c>
      <c r="E230" s="5" t="n">
        <v>4509</v>
      </c>
      <c r="F230" s="5" t="n">
        <v>0</v>
      </c>
      <c r="G230" s="5" t="n">
        <v>1011</v>
      </c>
      <c r="H230" s="5" t="n">
        <v>286</v>
      </c>
      <c r="I230" s="6" t="n">
        <f aca="false">D230+E230+F230+G230+H230</f>
        <v>5806</v>
      </c>
    </row>
    <row r="231" customFormat="false" ht="15" hidden="false" customHeight="false" outlineLevel="0" collapsed="false">
      <c r="A231" s="7" t="s">
        <v>468</v>
      </c>
      <c r="B231" s="7" t="s">
        <v>454</v>
      </c>
      <c r="C231" s="7" t="s">
        <v>469</v>
      </c>
      <c r="D231" s="5" t="n">
        <v>0</v>
      </c>
      <c r="E231" s="5" t="n">
        <v>12</v>
      </c>
      <c r="F231" s="5" t="n">
        <v>0</v>
      </c>
      <c r="G231" s="5" t="n">
        <v>7</v>
      </c>
      <c r="H231" s="5" t="n">
        <v>114</v>
      </c>
      <c r="I231" s="6" t="n">
        <f aca="false">D231+E231+F231+G231+H231</f>
        <v>133</v>
      </c>
    </row>
    <row r="232" customFormat="false" ht="15" hidden="false" customHeight="false" outlineLevel="0" collapsed="false">
      <c r="A232" s="7" t="s">
        <v>470</v>
      </c>
      <c r="B232" s="7" t="s">
        <v>454</v>
      </c>
      <c r="C232" s="7" t="s">
        <v>471</v>
      </c>
      <c r="D232" s="5" t="n">
        <v>0</v>
      </c>
      <c r="E232" s="5" t="n">
        <v>3</v>
      </c>
      <c r="F232" s="5" t="n">
        <v>0</v>
      </c>
      <c r="G232" s="5" t="n">
        <v>0</v>
      </c>
      <c r="H232" s="5" t="n">
        <v>19</v>
      </c>
      <c r="I232" s="6" t="n">
        <f aca="false">D232+E232+F232+G232+H232</f>
        <v>22</v>
      </c>
    </row>
    <row r="233" customFormat="false" ht="15" hidden="false" customHeight="false" outlineLevel="0" collapsed="false">
      <c r="A233" s="7" t="s">
        <v>472</v>
      </c>
      <c r="B233" s="7" t="s">
        <v>454</v>
      </c>
      <c r="C233" s="7" t="s">
        <v>473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6" t="n">
        <f aca="false">D233+E233+F233+G233+H233</f>
        <v>0</v>
      </c>
    </row>
    <row r="234" customFormat="false" ht="15" hidden="false" customHeight="false" outlineLevel="0" collapsed="false">
      <c r="A234" s="7" t="s">
        <v>474</v>
      </c>
      <c r="B234" s="7" t="s">
        <v>454</v>
      </c>
      <c r="C234" s="7" t="s">
        <v>475</v>
      </c>
      <c r="D234" s="5" t="n">
        <v>0</v>
      </c>
      <c r="E234" s="5" t="n">
        <v>369</v>
      </c>
      <c r="F234" s="5" t="n">
        <v>0</v>
      </c>
      <c r="G234" s="5" t="n">
        <v>0</v>
      </c>
      <c r="H234" s="5" t="n">
        <v>0</v>
      </c>
      <c r="I234" s="6" t="n">
        <f aca="false">D234+E234+F234+G234+H234</f>
        <v>369</v>
      </c>
    </row>
    <row r="235" customFormat="false" ht="15" hidden="false" customHeight="false" outlineLevel="0" collapsed="false">
      <c r="A235" s="7" t="s">
        <v>476</v>
      </c>
      <c r="B235" s="7" t="s">
        <v>454</v>
      </c>
      <c r="C235" s="7" t="s">
        <v>477</v>
      </c>
      <c r="D235" s="5" t="n">
        <v>0</v>
      </c>
      <c r="E235" s="5" t="n">
        <v>98</v>
      </c>
      <c r="F235" s="5" t="n">
        <v>0</v>
      </c>
      <c r="G235" s="5" t="n">
        <v>0</v>
      </c>
      <c r="H235" s="5" t="n">
        <v>0</v>
      </c>
      <c r="I235" s="6" t="n">
        <f aca="false">D235+E235+F235+G235+H235</f>
        <v>98</v>
      </c>
    </row>
    <row r="236" customFormat="false" ht="15" hidden="false" customHeight="false" outlineLevel="0" collapsed="false">
      <c r="A236" s="7" t="s">
        <v>478</v>
      </c>
      <c r="B236" s="7" t="s">
        <v>454</v>
      </c>
      <c r="C236" s="7" t="s">
        <v>479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6" t="n">
        <f aca="false">D236+E236+F236+G236+H236</f>
        <v>0</v>
      </c>
    </row>
    <row r="237" customFormat="false" ht="15" hidden="false" customHeight="false" outlineLevel="0" collapsed="false">
      <c r="A237" s="7" t="s">
        <v>480</v>
      </c>
      <c r="B237" s="7" t="s">
        <v>454</v>
      </c>
      <c r="C237" s="7" t="s">
        <v>481</v>
      </c>
      <c r="D237" s="5" t="n">
        <v>42</v>
      </c>
      <c r="E237" s="5" t="n">
        <v>0</v>
      </c>
      <c r="F237" s="5" t="n">
        <v>0</v>
      </c>
      <c r="G237" s="5" t="n">
        <v>4</v>
      </c>
      <c r="H237" s="5" t="n">
        <v>3</v>
      </c>
      <c r="I237" s="6" t="n">
        <f aca="false">D237+E237+F237+G237+H237</f>
        <v>49</v>
      </c>
    </row>
    <row r="238" customFormat="false" ht="15" hidden="false" customHeight="false" outlineLevel="0" collapsed="false">
      <c r="A238" s="7" t="s">
        <v>482</v>
      </c>
      <c r="B238" s="7" t="s">
        <v>454</v>
      </c>
      <c r="C238" s="7" t="s">
        <v>483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6" t="n">
        <f aca="false">D238+E238+F238+G238+H238</f>
        <v>0</v>
      </c>
    </row>
    <row r="239" customFormat="false" ht="15" hidden="false" customHeight="false" outlineLevel="0" collapsed="false">
      <c r="A239" s="7" t="s">
        <v>484</v>
      </c>
      <c r="B239" s="7" t="s">
        <v>454</v>
      </c>
      <c r="C239" s="7" t="s">
        <v>485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6" t="n">
        <f aca="false">D239+E239+F239+G239+H239</f>
        <v>0</v>
      </c>
    </row>
    <row r="240" customFormat="false" ht="15" hidden="false" customHeight="false" outlineLevel="0" collapsed="false">
      <c r="A240" s="7" t="s">
        <v>486</v>
      </c>
      <c r="B240" s="7" t="s">
        <v>454</v>
      </c>
      <c r="C240" s="7" t="s">
        <v>487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6" t="n">
        <f aca="false">D240+E240+F240+G240+H240</f>
        <v>0</v>
      </c>
    </row>
    <row r="241" customFormat="false" ht="15" hidden="false" customHeight="false" outlineLevel="0" collapsed="false">
      <c r="A241" s="7" t="s">
        <v>488</v>
      </c>
      <c r="B241" s="7" t="s">
        <v>454</v>
      </c>
      <c r="C241" s="7" t="s">
        <v>489</v>
      </c>
      <c r="D241" s="5" t="n">
        <v>0</v>
      </c>
      <c r="E241" s="5" t="n">
        <v>278</v>
      </c>
      <c r="F241" s="5" t="n">
        <v>0</v>
      </c>
      <c r="G241" s="5" t="n">
        <v>0</v>
      </c>
      <c r="H241" s="5" t="n">
        <v>0</v>
      </c>
      <c r="I241" s="6" t="n">
        <f aca="false">D241+E241+F241+G241+H241</f>
        <v>278</v>
      </c>
    </row>
    <row r="242" customFormat="false" ht="15" hidden="false" customHeight="false" outlineLevel="0" collapsed="false">
      <c r="A242" s="7" t="s">
        <v>490</v>
      </c>
      <c r="B242" s="7" t="s">
        <v>454</v>
      </c>
      <c r="C242" s="7" t="s">
        <v>491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6" t="n">
        <f aca="false">D242+E242+F242+G242+H242</f>
        <v>0</v>
      </c>
    </row>
    <row r="243" customFormat="false" ht="15" hidden="false" customHeight="false" outlineLevel="0" collapsed="false">
      <c r="A243" s="7" t="s">
        <v>492</v>
      </c>
      <c r="B243" s="7" t="s">
        <v>454</v>
      </c>
      <c r="C243" s="7" t="s">
        <v>493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6" t="n">
        <f aca="false">D243+E243+F243+G243+H243</f>
        <v>0</v>
      </c>
    </row>
    <row r="244" customFormat="false" ht="15" hidden="false" customHeight="false" outlineLevel="0" collapsed="false">
      <c r="A244" s="7" t="s">
        <v>494</v>
      </c>
      <c r="B244" s="7" t="s">
        <v>454</v>
      </c>
      <c r="C244" s="7" t="s">
        <v>495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6" t="n">
        <f aca="false">D244+E244+F244+G244+H244</f>
        <v>0</v>
      </c>
    </row>
    <row r="245" customFormat="false" ht="15" hidden="false" customHeight="false" outlineLevel="0" collapsed="false">
      <c r="A245" s="7" t="s">
        <v>496</v>
      </c>
      <c r="B245" s="7" t="s">
        <v>454</v>
      </c>
      <c r="C245" s="7" t="s">
        <v>497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6" t="n">
        <f aca="false">D245+E245+F245+G245+H245</f>
        <v>0</v>
      </c>
    </row>
    <row r="246" customFormat="false" ht="15" hidden="false" customHeight="false" outlineLevel="0" collapsed="false">
      <c r="A246" s="7" t="s">
        <v>498</v>
      </c>
      <c r="B246" s="7" t="s">
        <v>454</v>
      </c>
      <c r="C246" s="7" t="s">
        <v>499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6" t="n">
        <f aca="false">D246+E246+F246+G246+H246</f>
        <v>0</v>
      </c>
    </row>
    <row r="247" customFormat="false" ht="15" hidden="false" customHeight="false" outlineLevel="0" collapsed="false">
      <c r="A247" s="7" t="s">
        <v>500</v>
      </c>
      <c r="B247" s="7" t="s">
        <v>454</v>
      </c>
      <c r="C247" s="7" t="s">
        <v>501</v>
      </c>
      <c r="D247" s="5" t="n">
        <v>0</v>
      </c>
      <c r="E247" s="5" t="n">
        <v>57</v>
      </c>
      <c r="F247" s="5" t="n">
        <v>0</v>
      </c>
      <c r="G247" s="5" t="n">
        <v>5</v>
      </c>
      <c r="H247" s="5" t="n">
        <v>0</v>
      </c>
      <c r="I247" s="6" t="n">
        <f aca="false">D247+E247+F247+G247+H247</f>
        <v>62</v>
      </c>
    </row>
    <row r="248" customFormat="false" ht="15" hidden="false" customHeight="false" outlineLevel="0" collapsed="false">
      <c r="A248" s="7" t="s">
        <v>502</v>
      </c>
      <c r="B248" s="7" t="s">
        <v>454</v>
      </c>
      <c r="C248" s="7" t="s">
        <v>503</v>
      </c>
      <c r="D248" s="5" t="n">
        <v>0</v>
      </c>
      <c r="E248" s="5" t="n">
        <v>0</v>
      </c>
      <c r="F248" s="5" t="n">
        <v>0</v>
      </c>
      <c r="G248" s="5" t="n">
        <v>2</v>
      </c>
      <c r="H248" s="5" t="n">
        <v>0</v>
      </c>
      <c r="I248" s="6" t="n">
        <f aca="false">D248+E248+F248+G248+H248</f>
        <v>2</v>
      </c>
    </row>
    <row r="249" customFormat="false" ht="15" hidden="false" customHeight="false" outlineLevel="0" collapsed="false">
      <c r="A249" s="7" t="s">
        <v>504</v>
      </c>
      <c r="B249" s="7" t="s">
        <v>505</v>
      </c>
      <c r="C249" s="7" t="s">
        <v>506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6" t="n">
        <f aca="false">D249+E249+F249+G249+H249</f>
        <v>0</v>
      </c>
    </row>
    <row r="250" customFormat="false" ht="15" hidden="false" customHeight="false" outlineLevel="0" collapsed="false">
      <c r="A250" s="7" t="s">
        <v>507</v>
      </c>
      <c r="B250" s="7" t="s">
        <v>505</v>
      </c>
      <c r="C250" s="7" t="s">
        <v>508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6" t="n">
        <f aca="false">D250+E250+F250+G250+H250</f>
        <v>0</v>
      </c>
    </row>
    <row r="251" customFormat="false" ht="15" hidden="false" customHeight="false" outlineLevel="0" collapsed="false">
      <c r="A251" s="7" t="s">
        <v>509</v>
      </c>
      <c r="B251" s="7" t="s">
        <v>505</v>
      </c>
      <c r="C251" s="7" t="s">
        <v>510</v>
      </c>
      <c r="D251" s="5" t="n">
        <v>0</v>
      </c>
      <c r="E251" s="5" t="n">
        <v>52</v>
      </c>
      <c r="F251" s="5" t="n">
        <v>0</v>
      </c>
      <c r="G251" s="5" t="n">
        <v>7</v>
      </c>
      <c r="H251" s="5" t="n">
        <v>0</v>
      </c>
      <c r="I251" s="6" t="n">
        <f aca="false">D251+E251+F251+G251+H251</f>
        <v>59</v>
      </c>
    </row>
    <row r="252" customFormat="false" ht="15" hidden="false" customHeight="false" outlineLevel="0" collapsed="false">
      <c r="A252" s="7" t="s">
        <v>511</v>
      </c>
      <c r="B252" s="7" t="s">
        <v>505</v>
      </c>
      <c r="C252" s="7" t="s">
        <v>512</v>
      </c>
      <c r="D252" s="5" t="n">
        <v>0</v>
      </c>
      <c r="E252" s="5" t="n">
        <v>13</v>
      </c>
      <c r="F252" s="5" t="n">
        <v>0</v>
      </c>
      <c r="G252" s="5" t="n">
        <v>49</v>
      </c>
      <c r="H252" s="5" t="n">
        <v>0</v>
      </c>
      <c r="I252" s="6" t="n">
        <f aca="false">D252+E252+F252+G252+H252</f>
        <v>62</v>
      </c>
    </row>
    <row r="253" customFormat="false" ht="15" hidden="false" customHeight="false" outlineLevel="0" collapsed="false">
      <c r="A253" s="7" t="s">
        <v>513</v>
      </c>
      <c r="B253" s="7" t="s">
        <v>505</v>
      </c>
      <c r="C253" s="7" t="s">
        <v>514</v>
      </c>
      <c r="D253" s="5" t="n">
        <v>0</v>
      </c>
      <c r="E253" s="5" t="n">
        <v>3</v>
      </c>
      <c r="F253" s="5" t="n">
        <v>0</v>
      </c>
      <c r="G253" s="5" t="n">
        <v>2</v>
      </c>
      <c r="H253" s="5" t="n">
        <v>0</v>
      </c>
      <c r="I253" s="6" t="n">
        <f aca="false">D253+E253+F253+G253+H253</f>
        <v>5</v>
      </c>
    </row>
    <row r="254" customFormat="false" ht="15" hidden="false" customHeight="false" outlineLevel="0" collapsed="false">
      <c r="A254" s="7" t="s">
        <v>515</v>
      </c>
      <c r="B254" s="7" t="s">
        <v>505</v>
      </c>
      <c r="C254" s="7" t="s">
        <v>516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6" t="n">
        <f aca="false">D254+E254+F254+G254+H254</f>
        <v>0</v>
      </c>
    </row>
    <row r="255" customFormat="false" ht="15" hidden="false" customHeight="false" outlineLevel="0" collapsed="false">
      <c r="A255" s="7" t="s">
        <v>517</v>
      </c>
      <c r="B255" s="7" t="s">
        <v>505</v>
      </c>
      <c r="C255" s="7" t="s">
        <v>518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6</v>
      </c>
      <c r="I255" s="6" t="n">
        <f aca="false">D255+E255+F255+G255+H255</f>
        <v>6</v>
      </c>
    </row>
    <row r="256" customFormat="false" ht="15" hidden="false" customHeight="false" outlineLevel="0" collapsed="false">
      <c r="A256" s="7" t="s">
        <v>519</v>
      </c>
      <c r="B256" s="7" t="s">
        <v>505</v>
      </c>
      <c r="C256" s="7" t="s">
        <v>520</v>
      </c>
      <c r="D256" s="5" t="n">
        <v>2</v>
      </c>
      <c r="E256" s="5" t="n">
        <v>9</v>
      </c>
      <c r="F256" s="5" t="n">
        <v>0</v>
      </c>
      <c r="G256" s="5" t="n">
        <v>464</v>
      </c>
      <c r="H256" s="5" t="n">
        <v>0</v>
      </c>
      <c r="I256" s="6" t="n">
        <f aca="false">D256+E256+F256+G256+H256</f>
        <v>475</v>
      </c>
    </row>
    <row r="257" customFormat="false" ht="15" hidden="false" customHeight="false" outlineLevel="0" collapsed="false">
      <c r="A257" s="7" t="s">
        <v>521</v>
      </c>
      <c r="B257" s="7" t="s">
        <v>505</v>
      </c>
      <c r="C257" s="7" t="s">
        <v>522</v>
      </c>
      <c r="D257" s="5" t="n">
        <v>2</v>
      </c>
      <c r="E257" s="5" t="n">
        <v>9</v>
      </c>
      <c r="F257" s="5" t="n">
        <v>0</v>
      </c>
      <c r="G257" s="5" t="n">
        <v>464</v>
      </c>
      <c r="H257" s="5" t="n">
        <v>0</v>
      </c>
      <c r="I257" s="6" t="n">
        <f aca="false">D257+E257+F257+G257+H257</f>
        <v>475</v>
      </c>
    </row>
    <row r="258" customFormat="false" ht="15" hidden="false" customHeight="false" outlineLevel="0" collapsed="false">
      <c r="A258" s="7" t="s">
        <v>523</v>
      </c>
      <c r="B258" s="7" t="s">
        <v>505</v>
      </c>
      <c r="C258" s="7" t="s">
        <v>524</v>
      </c>
      <c r="D258" s="5" t="n">
        <v>0</v>
      </c>
      <c r="E258" s="5" t="n">
        <v>0</v>
      </c>
      <c r="F258" s="5" t="n">
        <v>0</v>
      </c>
      <c r="G258" s="5" t="n">
        <v>1</v>
      </c>
      <c r="H258" s="5" t="n">
        <v>0</v>
      </c>
      <c r="I258" s="6" t="n">
        <f aca="false">D258+E258+F258+G258+H258</f>
        <v>1</v>
      </c>
    </row>
    <row r="259" customFormat="false" ht="15" hidden="false" customHeight="false" outlineLevel="0" collapsed="false">
      <c r="A259" s="7" t="s">
        <v>525</v>
      </c>
      <c r="B259" s="7" t="s">
        <v>505</v>
      </c>
      <c r="C259" s="7" t="s">
        <v>526</v>
      </c>
      <c r="D259" s="5" t="n">
        <v>2</v>
      </c>
      <c r="E259" s="5" t="n">
        <v>2</v>
      </c>
      <c r="F259" s="5" t="n">
        <v>0</v>
      </c>
      <c r="G259" s="5" t="n">
        <v>133</v>
      </c>
      <c r="H259" s="5" t="n">
        <v>0</v>
      </c>
      <c r="I259" s="6" t="n">
        <f aca="false">D259+E259+F259+G259+H259</f>
        <v>137</v>
      </c>
    </row>
    <row r="260" customFormat="false" ht="15" hidden="false" customHeight="false" outlineLevel="0" collapsed="false">
      <c r="A260" s="7" t="s">
        <v>527</v>
      </c>
      <c r="B260" s="7" t="s">
        <v>505</v>
      </c>
      <c r="C260" s="7" t="s">
        <v>528</v>
      </c>
      <c r="D260" s="5" t="n">
        <v>0</v>
      </c>
      <c r="E260" s="5" t="n">
        <v>4</v>
      </c>
      <c r="F260" s="5" t="n">
        <v>0</v>
      </c>
      <c r="G260" s="5" t="n">
        <v>145</v>
      </c>
      <c r="H260" s="5" t="n">
        <v>0</v>
      </c>
      <c r="I260" s="6" t="n">
        <f aca="false">D260+E260+F260+G260+H260</f>
        <v>149</v>
      </c>
    </row>
    <row r="261" customFormat="false" ht="15" hidden="false" customHeight="false" outlineLevel="0" collapsed="false">
      <c r="A261" s="7" t="s">
        <v>529</v>
      </c>
      <c r="B261" s="7" t="s">
        <v>505</v>
      </c>
      <c r="C261" s="7" t="s">
        <v>53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6" t="n">
        <f aca="false">D261+E261+F261+G261+H261</f>
        <v>0</v>
      </c>
    </row>
    <row r="262" customFormat="false" ht="15" hidden="false" customHeight="false" outlineLevel="0" collapsed="false">
      <c r="A262" s="7" t="s">
        <v>531</v>
      </c>
      <c r="B262" s="7" t="s">
        <v>505</v>
      </c>
      <c r="C262" s="7" t="s">
        <v>532</v>
      </c>
      <c r="D262" s="5" t="n">
        <v>0</v>
      </c>
      <c r="E262" s="5" t="n">
        <v>29</v>
      </c>
      <c r="F262" s="5" t="n">
        <v>0</v>
      </c>
      <c r="G262" s="5" t="n">
        <v>0</v>
      </c>
      <c r="H262" s="5" t="n">
        <v>0</v>
      </c>
      <c r="I262" s="6" t="n">
        <f aca="false">D262+E262+F262+G262+H262</f>
        <v>29</v>
      </c>
    </row>
    <row r="263" customFormat="false" ht="15" hidden="false" customHeight="false" outlineLevel="0" collapsed="false">
      <c r="A263" s="7" t="s">
        <v>533</v>
      </c>
      <c r="B263" s="7" t="s">
        <v>505</v>
      </c>
      <c r="C263" s="7" t="s">
        <v>534</v>
      </c>
      <c r="D263" s="5" t="n">
        <v>0</v>
      </c>
      <c r="E263" s="5" t="n">
        <v>1830</v>
      </c>
      <c r="F263" s="5" t="n">
        <v>0</v>
      </c>
      <c r="G263" s="5" t="n">
        <v>0</v>
      </c>
      <c r="H263" s="5" t="n">
        <v>0</v>
      </c>
      <c r="I263" s="6" t="n">
        <f aca="false">D263+E263+F263+G263+H263</f>
        <v>1830</v>
      </c>
    </row>
    <row r="264" customFormat="false" ht="15" hidden="false" customHeight="false" outlineLevel="0" collapsed="false">
      <c r="A264" s="7" t="s">
        <v>535</v>
      </c>
      <c r="B264" s="7" t="s">
        <v>505</v>
      </c>
      <c r="C264" s="7" t="s">
        <v>536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6" t="n">
        <f aca="false">D264+E264+F264+G264+H264</f>
        <v>0</v>
      </c>
    </row>
    <row r="265" customFormat="false" ht="15" hidden="false" customHeight="false" outlineLevel="0" collapsed="false">
      <c r="A265" s="7" t="s">
        <v>537</v>
      </c>
      <c r="B265" s="7" t="s">
        <v>505</v>
      </c>
      <c r="C265" s="7" t="s">
        <v>538</v>
      </c>
      <c r="D265" s="5" t="n">
        <v>0</v>
      </c>
      <c r="E265" s="5" t="n">
        <v>30</v>
      </c>
      <c r="F265" s="5" t="n">
        <v>0</v>
      </c>
      <c r="G265" s="5" t="n">
        <v>459</v>
      </c>
      <c r="H265" s="5" t="n">
        <v>11</v>
      </c>
      <c r="I265" s="6" t="n">
        <f aca="false">D265+E265+F265+G265+H265</f>
        <v>500</v>
      </c>
    </row>
    <row r="266" customFormat="false" ht="15" hidden="false" customHeight="false" outlineLevel="0" collapsed="false">
      <c r="A266" s="7" t="s">
        <v>539</v>
      </c>
      <c r="B266" s="7" t="s">
        <v>505</v>
      </c>
      <c r="C266" s="7" t="s">
        <v>540</v>
      </c>
      <c r="D266" s="5" t="n">
        <v>0</v>
      </c>
      <c r="E266" s="5" t="n">
        <v>0</v>
      </c>
      <c r="F266" s="5" t="n">
        <v>26</v>
      </c>
      <c r="G266" s="5" t="n">
        <v>78</v>
      </c>
      <c r="H266" s="5" t="n">
        <v>0</v>
      </c>
      <c r="I266" s="6" t="n">
        <f aca="false">D266+E266+F266+G266+H266</f>
        <v>104</v>
      </c>
    </row>
    <row r="267" customFormat="false" ht="15" hidden="false" customHeight="false" outlineLevel="0" collapsed="false">
      <c r="A267" s="7" t="s">
        <v>541</v>
      </c>
      <c r="B267" s="7" t="s">
        <v>505</v>
      </c>
      <c r="C267" s="7" t="s">
        <v>542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6" t="n">
        <f aca="false">D267+E267+F267+G267+H267</f>
        <v>0</v>
      </c>
    </row>
    <row r="268" customFormat="false" ht="15" hidden="false" customHeight="false" outlineLevel="0" collapsed="false">
      <c r="A268" s="7" t="s">
        <v>543</v>
      </c>
      <c r="B268" s="7" t="s">
        <v>505</v>
      </c>
      <c r="C268" s="7" t="s">
        <v>544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6" t="n">
        <f aca="false">D268+E268+F268+G268+H268</f>
        <v>0</v>
      </c>
    </row>
    <row r="269" customFormat="false" ht="15" hidden="false" customHeight="false" outlineLevel="0" collapsed="false">
      <c r="A269" s="7" t="s">
        <v>545</v>
      </c>
      <c r="B269" s="7" t="s">
        <v>505</v>
      </c>
      <c r="C269" s="7" t="s">
        <v>546</v>
      </c>
      <c r="D269" s="5" t="n">
        <v>0</v>
      </c>
      <c r="E269" s="5" t="n">
        <v>114</v>
      </c>
      <c r="F269" s="5" t="n">
        <v>0</v>
      </c>
      <c r="G269" s="5" t="n">
        <v>51</v>
      </c>
      <c r="H269" s="5" t="n">
        <v>0</v>
      </c>
      <c r="I269" s="6" t="n">
        <f aca="false">D269+E269+F269+G269+H269</f>
        <v>165</v>
      </c>
    </row>
    <row r="270" customFormat="false" ht="15" hidden="false" customHeight="false" outlineLevel="0" collapsed="false">
      <c r="A270" s="7" t="s">
        <v>547</v>
      </c>
      <c r="B270" s="7" t="s">
        <v>505</v>
      </c>
      <c r="C270" s="7" t="s">
        <v>548</v>
      </c>
      <c r="D270" s="5" t="n">
        <v>0</v>
      </c>
      <c r="E270" s="5" t="n">
        <v>16</v>
      </c>
      <c r="F270" s="5" t="n">
        <v>0</v>
      </c>
      <c r="G270" s="5" t="n">
        <v>32</v>
      </c>
      <c r="H270" s="5" t="n">
        <v>0</v>
      </c>
      <c r="I270" s="6" t="n">
        <f aca="false">D270+E270+F270+G270+H270</f>
        <v>48</v>
      </c>
    </row>
    <row r="271" customFormat="false" ht="15" hidden="false" customHeight="false" outlineLevel="0" collapsed="false">
      <c r="A271" s="7" t="s">
        <v>549</v>
      </c>
      <c r="B271" s="7" t="s">
        <v>505</v>
      </c>
      <c r="C271" s="7" t="s">
        <v>55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6" t="n">
        <f aca="false">D271+E271+F271+G271+H271</f>
        <v>0</v>
      </c>
    </row>
    <row r="272" customFormat="false" ht="15" hidden="false" customHeight="false" outlineLevel="0" collapsed="false">
      <c r="A272" s="7" t="s">
        <v>551</v>
      </c>
      <c r="B272" s="7" t="s">
        <v>552</v>
      </c>
      <c r="C272" s="7" t="s">
        <v>553</v>
      </c>
      <c r="D272" s="5" t="n">
        <v>0</v>
      </c>
      <c r="E272" s="5" t="n">
        <v>18</v>
      </c>
      <c r="F272" s="5" t="n">
        <v>0</v>
      </c>
      <c r="G272" s="5" t="n">
        <v>0</v>
      </c>
      <c r="H272" s="5" t="n">
        <v>0</v>
      </c>
      <c r="I272" s="6" t="n">
        <f aca="false">D272+E272+F272+G272+H272</f>
        <v>18</v>
      </c>
    </row>
    <row r="273" customFormat="false" ht="15" hidden="false" customHeight="false" outlineLevel="0" collapsed="false">
      <c r="A273" s="7" t="s">
        <v>554</v>
      </c>
      <c r="B273" s="7" t="s">
        <v>552</v>
      </c>
      <c r="C273" s="7" t="s">
        <v>555</v>
      </c>
      <c r="D273" s="5" t="n">
        <v>0</v>
      </c>
      <c r="E273" s="5" t="n">
        <v>18</v>
      </c>
      <c r="F273" s="5" t="n">
        <v>0</v>
      </c>
      <c r="G273" s="5" t="n">
        <v>0</v>
      </c>
      <c r="H273" s="5" t="n">
        <v>0</v>
      </c>
      <c r="I273" s="6" t="n">
        <f aca="false">D273+E273+F273+G273+H273</f>
        <v>18</v>
      </c>
    </row>
    <row r="274" customFormat="false" ht="15" hidden="false" customHeight="false" outlineLevel="0" collapsed="false">
      <c r="A274" s="7" t="s">
        <v>556</v>
      </c>
      <c r="B274" s="7" t="s">
        <v>552</v>
      </c>
      <c r="C274" s="7" t="s">
        <v>557</v>
      </c>
      <c r="D274" s="5" t="n">
        <v>0</v>
      </c>
      <c r="E274" s="5" t="n">
        <v>3</v>
      </c>
      <c r="F274" s="5" t="n">
        <v>0</v>
      </c>
      <c r="G274" s="5" t="n">
        <v>18</v>
      </c>
      <c r="H274" s="5" t="n">
        <v>0</v>
      </c>
      <c r="I274" s="6" t="n">
        <f aca="false">D274+E274+F274+G274+H274</f>
        <v>21</v>
      </c>
    </row>
    <row r="275" customFormat="false" ht="15" hidden="false" customHeight="false" outlineLevel="0" collapsed="false">
      <c r="A275" s="7" t="s">
        <v>558</v>
      </c>
      <c r="B275" s="7" t="s">
        <v>552</v>
      </c>
      <c r="C275" s="7" t="s">
        <v>559</v>
      </c>
      <c r="D275" s="5" t="n">
        <v>0</v>
      </c>
      <c r="E275" s="5" t="n">
        <v>11</v>
      </c>
      <c r="F275" s="5" t="n">
        <v>0</v>
      </c>
      <c r="G275" s="5" t="n">
        <v>67</v>
      </c>
      <c r="H275" s="5" t="n">
        <v>0</v>
      </c>
      <c r="I275" s="6" t="n">
        <f aca="false">D275+E275+F275+G275+H275</f>
        <v>78</v>
      </c>
    </row>
    <row r="276" customFormat="false" ht="15" hidden="false" customHeight="false" outlineLevel="0" collapsed="false">
      <c r="A276" s="7" t="s">
        <v>560</v>
      </c>
      <c r="B276" s="7" t="s">
        <v>552</v>
      </c>
      <c r="C276" s="7" t="s">
        <v>561</v>
      </c>
      <c r="D276" s="5" t="n">
        <v>0</v>
      </c>
      <c r="E276" s="5" t="n">
        <v>0</v>
      </c>
      <c r="F276" s="5" t="n">
        <v>0</v>
      </c>
      <c r="G276" s="5" t="n">
        <v>6</v>
      </c>
      <c r="H276" s="5" t="n">
        <v>0</v>
      </c>
      <c r="I276" s="6" t="n">
        <f aca="false">D276+E276+F276+G276+H276</f>
        <v>6</v>
      </c>
    </row>
    <row r="277" customFormat="false" ht="15" hidden="false" customHeight="false" outlineLevel="0" collapsed="false">
      <c r="A277" s="7" t="s">
        <v>562</v>
      </c>
      <c r="B277" s="7" t="s">
        <v>552</v>
      </c>
      <c r="C277" s="7" t="s">
        <v>563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6" t="n">
        <f aca="false">D277+E277+F277+G277+H277</f>
        <v>0</v>
      </c>
    </row>
    <row r="278" customFormat="false" ht="15" hidden="false" customHeight="false" outlineLevel="0" collapsed="false">
      <c r="A278" s="7" t="s">
        <v>564</v>
      </c>
      <c r="B278" s="7" t="s">
        <v>552</v>
      </c>
      <c r="C278" s="7" t="s">
        <v>565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6" t="n">
        <f aca="false">D278+E278+F278+G278+H278</f>
        <v>0</v>
      </c>
    </row>
    <row r="279" customFormat="false" ht="15" hidden="false" customHeight="false" outlineLevel="0" collapsed="false">
      <c r="A279" s="7" t="s">
        <v>566</v>
      </c>
      <c r="B279" s="7" t="s">
        <v>552</v>
      </c>
      <c r="C279" s="7" t="s">
        <v>567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6" t="n">
        <f aca="false">D279+E279+F279+G279+H279</f>
        <v>0</v>
      </c>
    </row>
    <row r="280" customFormat="false" ht="15" hidden="false" customHeight="false" outlineLevel="0" collapsed="false">
      <c r="A280" s="7" t="s">
        <v>568</v>
      </c>
      <c r="B280" s="7" t="s">
        <v>552</v>
      </c>
      <c r="C280" s="7" t="s">
        <v>569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6" t="n">
        <f aca="false">D280+E280+F280+G280+H280</f>
        <v>0</v>
      </c>
    </row>
    <row r="281" customFormat="false" ht="15" hidden="false" customHeight="false" outlineLevel="0" collapsed="false">
      <c r="A281" s="7" t="s">
        <v>570</v>
      </c>
      <c r="B281" s="7" t="s">
        <v>552</v>
      </c>
      <c r="C281" s="7" t="s">
        <v>571</v>
      </c>
      <c r="D281" s="5" t="n">
        <v>0</v>
      </c>
      <c r="E281" s="5" t="n">
        <v>0</v>
      </c>
      <c r="F281" s="5" t="n">
        <v>0</v>
      </c>
      <c r="G281" s="5" t="n">
        <v>18</v>
      </c>
      <c r="H281" s="5" t="n">
        <v>0</v>
      </c>
      <c r="I281" s="6" t="n">
        <f aca="false">D281+E281+F281+G281+H281</f>
        <v>18</v>
      </c>
    </row>
    <row r="282" customFormat="false" ht="15" hidden="false" customHeight="false" outlineLevel="0" collapsed="false">
      <c r="A282" s="7" t="s">
        <v>572</v>
      </c>
      <c r="B282" s="7" t="s">
        <v>552</v>
      </c>
      <c r="C282" s="7" t="s">
        <v>573</v>
      </c>
      <c r="D282" s="5" t="n">
        <v>0</v>
      </c>
      <c r="E282" s="5" t="n">
        <v>79</v>
      </c>
      <c r="F282" s="5" t="n">
        <v>0</v>
      </c>
      <c r="G282" s="5" t="n">
        <v>0</v>
      </c>
      <c r="H282" s="5" t="n">
        <v>0</v>
      </c>
      <c r="I282" s="6" t="n">
        <f aca="false">D282+E282+F282+G282+H282</f>
        <v>79</v>
      </c>
    </row>
    <row r="283" customFormat="false" ht="15" hidden="false" customHeight="false" outlineLevel="0" collapsed="false">
      <c r="A283" s="7" t="s">
        <v>574</v>
      </c>
      <c r="B283" s="7" t="s">
        <v>552</v>
      </c>
      <c r="C283" s="7" t="s">
        <v>575</v>
      </c>
      <c r="D283" s="5" t="n">
        <v>0</v>
      </c>
      <c r="E283" s="5" t="n">
        <v>51</v>
      </c>
      <c r="F283" s="5" t="n">
        <v>0</v>
      </c>
      <c r="G283" s="5" t="n">
        <v>9</v>
      </c>
      <c r="H283" s="5" t="n">
        <v>0</v>
      </c>
      <c r="I283" s="6" t="n">
        <f aca="false">D283+E283+F283+G283+H283</f>
        <v>60</v>
      </c>
    </row>
    <row r="284" customFormat="false" ht="15" hidden="false" customHeight="false" outlineLevel="0" collapsed="false">
      <c r="A284" s="7" t="s">
        <v>576</v>
      </c>
      <c r="B284" s="7" t="s">
        <v>552</v>
      </c>
      <c r="C284" s="7" t="s">
        <v>577</v>
      </c>
      <c r="D284" s="5" t="n">
        <v>0</v>
      </c>
      <c r="E284" s="5" t="n">
        <v>100</v>
      </c>
      <c r="F284" s="5" t="n">
        <v>1</v>
      </c>
      <c r="G284" s="5" t="n">
        <v>1</v>
      </c>
      <c r="H284" s="5" t="n">
        <v>1</v>
      </c>
      <c r="I284" s="6" t="n">
        <f aca="false">D284+E284+F284+G284+H284</f>
        <v>103</v>
      </c>
    </row>
    <row r="285" customFormat="false" ht="15" hidden="false" customHeight="false" outlineLevel="0" collapsed="false">
      <c r="A285" s="7" t="s">
        <v>578</v>
      </c>
      <c r="B285" s="7" t="s">
        <v>552</v>
      </c>
      <c r="C285" s="7" t="s">
        <v>579</v>
      </c>
      <c r="D285" s="5" t="n">
        <v>0</v>
      </c>
      <c r="E285" s="5" t="n">
        <v>100</v>
      </c>
      <c r="F285" s="5" t="n">
        <v>1</v>
      </c>
      <c r="G285" s="5" t="n">
        <v>1</v>
      </c>
      <c r="H285" s="5" t="n">
        <v>1</v>
      </c>
      <c r="I285" s="6" t="n">
        <f aca="false">D285+E285+F285+G285+H285</f>
        <v>103</v>
      </c>
    </row>
    <row r="286" customFormat="false" ht="15" hidden="false" customHeight="false" outlineLevel="0" collapsed="false">
      <c r="A286" s="7" t="s">
        <v>580</v>
      </c>
      <c r="B286" s="10" t="n">
        <v>41005</v>
      </c>
      <c r="C286" s="7" t="s">
        <v>581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6" t="n">
        <f aca="false">D286+E286+F286+G286+H286</f>
        <v>0</v>
      </c>
    </row>
    <row r="287" customFormat="false" ht="15" hidden="false" customHeight="false" outlineLevel="0" collapsed="false">
      <c r="A287" s="7" t="s">
        <v>582</v>
      </c>
      <c r="B287" s="7" t="s">
        <v>583</v>
      </c>
      <c r="C287" s="7" t="s">
        <v>584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6" t="n">
        <f aca="false">D287+E287+F287+G287+H287</f>
        <v>0</v>
      </c>
    </row>
    <row r="288" customFormat="false" ht="15" hidden="false" customHeight="false" outlineLevel="0" collapsed="false">
      <c r="A288" s="7" t="s">
        <v>585</v>
      </c>
      <c r="B288" s="7" t="s">
        <v>583</v>
      </c>
      <c r="C288" s="7" t="s">
        <v>586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6" t="n">
        <f aca="false">D288+E288+F288+G288+H288</f>
        <v>0</v>
      </c>
    </row>
    <row r="289" customFormat="false" ht="15" hidden="false" customHeight="false" outlineLevel="0" collapsed="false">
      <c r="A289" s="7" t="s">
        <v>587</v>
      </c>
      <c r="B289" s="7" t="s">
        <v>583</v>
      </c>
      <c r="C289" s="7" t="s">
        <v>588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6" t="n">
        <f aca="false">D289+E289+F289+G289+H289</f>
        <v>0</v>
      </c>
    </row>
    <row r="290" customFormat="false" ht="15" hidden="false" customHeight="false" outlineLevel="0" collapsed="false">
      <c r="A290" s="7" t="s">
        <v>589</v>
      </c>
      <c r="B290" s="7" t="s">
        <v>583</v>
      </c>
      <c r="C290" s="7" t="s">
        <v>59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6" t="n">
        <f aca="false">D290+E290+F290+G290+H290</f>
        <v>0</v>
      </c>
    </row>
    <row r="291" customFormat="false" ht="15" hidden="false" customHeight="false" outlineLevel="0" collapsed="false">
      <c r="A291" s="7" t="s">
        <v>591</v>
      </c>
      <c r="B291" s="7" t="s">
        <v>583</v>
      </c>
      <c r="C291" s="7" t="s">
        <v>592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6" t="n">
        <f aca="false">D291+E291+F291+G291+H291</f>
        <v>0</v>
      </c>
    </row>
    <row r="292" customFormat="false" ht="15" hidden="false" customHeight="false" outlineLevel="0" collapsed="false">
      <c r="A292" s="7" t="s">
        <v>593</v>
      </c>
      <c r="B292" s="7" t="s">
        <v>583</v>
      </c>
      <c r="C292" s="7" t="s">
        <v>594</v>
      </c>
      <c r="D292" s="5" t="n">
        <v>0</v>
      </c>
      <c r="E292" s="5" t="n">
        <v>3</v>
      </c>
      <c r="F292" s="5" t="n">
        <v>0</v>
      </c>
      <c r="G292" s="5" t="n">
        <v>42</v>
      </c>
      <c r="H292" s="5" t="n">
        <v>18</v>
      </c>
      <c r="I292" s="6" t="n">
        <f aca="false">D292+E292+F292+G292+H292</f>
        <v>63</v>
      </c>
    </row>
    <row r="293" customFormat="false" ht="15" hidden="false" customHeight="false" outlineLevel="0" collapsed="false">
      <c r="A293" s="7" t="s">
        <v>595</v>
      </c>
      <c r="B293" s="7" t="s">
        <v>583</v>
      </c>
      <c r="C293" s="7" t="s">
        <v>596</v>
      </c>
      <c r="D293" s="5" t="n">
        <v>0</v>
      </c>
      <c r="E293" s="5" t="n">
        <v>3</v>
      </c>
      <c r="F293" s="5" t="n">
        <v>0</v>
      </c>
      <c r="G293" s="5" t="n">
        <v>42</v>
      </c>
      <c r="H293" s="5" t="n">
        <v>18</v>
      </c>
      <c r="I293" s="6" t="n">
        <f aca="false">D293+E293+F293+G293+H293</f>
        <v>63</v>
      </c>
    </row>
    <row r="294" customFormat="false" ht="15" hidden="false" customHeight="false" outlineLevel="0" collapsed="false">
      <c r="A294" s="7" t="s">
        <v>597</v>
      </c>
      <c r="B294" s="7" t="s">
        <v>583</v>
      </c>
      <c r="C294" s="7" t="s">
        <v>598</v>
      </c>
      <c r="D294" s="5" t="n">
        <v>0</v>
      </c>
      <c r="E294" s="5" t="n">
        <v>404</v>
      </c>
      <c r="F294" s="5" t="n">
        <v>0</v>
      </c>
      <c r="G294" s="5" t="n">
        <v>0</v>
      </c>
      <c r="H294" s="5" t="n">
        <v>0</v>
      </c>
      <c r="I294" s="6" t="n">
        <f aca="false">D294+E294+F294+G294+H294</f>
        <v>404</v>
      </c>
    </row>
    <row r="295" customFormat="false" ht="15" hidden="false" customHeight="false" outlineLevel="0" collapsed="false">
      <c r="A295" s="7" t="s">
        <v>599</v>
      </c>
      <c r="B295" s="7" t="s">
        <v>583</v>
      </c>
      <c r="C295" s="7" t="s">
        <v>600</v>
      </c>
      <c r="D295" s="5" t="n">
        <v>0</v>
      </c>
      <c r="E295" s="5" t="n">
        <v>99</v>
      </c>
      <c r="F295" s="5" t="n">
        <v>0</v>
      </c>
      <c r="G295" s="5" t="n">
        <v>0</v>
      </c>
      <c r="H295" s="5" t="n">
        <v>0</v>
      </c>
      <c r="I295" s="6" t="n">
        <f aca="false">D295+E295+F295+G295+H295</f>
        <v>99</v>
      </c>
    </row>
    <row r="296" customFormat="false" ht="15" hidden="false" customHeight="false" outlineLevel="0" collapsed="false">
      <c r="A296" s="7" t="s">
        <v>601</v>
      </c>
      <c r="B296" s="7" t="s">
        <v>583</v>
      </c>
      <c r="C296" s="7" t="s">
        <v>602</v>
      </c>
      <c r="D296" s="5" t="n">
        <v>0</v>
      </c>
      <c r="E296" s="5" t="n">
        <v>512</v>
      </c>
      <c r="F296" s="5" t="n">
        <v>0</v>
      </c>
      <c r="G296" s="5" t="n">
        <v>0</v>
      </c>
      <c r="H296" s="5" t="n">
        <v>0</v>
      </c>
      <c r="I296" s="6" t="n">
        <f aca="false">D296+E296+F296+G296+H296</f>
        <v>512</v>
      </c>
    </row>
    <row r="297" customFormat="false" ht="15" hidden="false" customHeight="false" outlineLevel="0" collapsed="false">
      <c r="A297" s="7" t="s">
        <v>603</v>
      </c>
      <c r="B297" s="7" t="s">
        <v>583</v>
      </c>
      <c r="C297" s="7" t="s">
        <v>604</v>
      </c>
      <c r="D297" s="5" t="n">
        <v>0</v>
      </c>
      <c r="E297" s="5" t="n">
        <v>512</v>
      </c>
      <c r="F297" s="5" t="n">
        <v>0</v>
      </c>
      <c r="G297" s="5" t="n">
        <v>0</v>
      </c>
      <c r="H297" s="5" t="n">
        <v>0</v>
      </c>
      <c r="I297" s="6" t="n">
        <f aca="false">D297+E297+F297+G297+H297</f>
        <v>512</v>
      </c>
    </row>
    <row r="298" customFormat="false" ht="15" hidden="false" customHeight="false" outlineLevel="0" collapsed="false">
      <c r="A298" s="7" t="s">
        <v>605</v>
      </c>
      <c r="B298" s="7" t="s">
        <v>583</v>
      </c>
      <c r="C298" s="7" t="s">
        <v>606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6" t="n">
        <f aca="false">D298+E298+F298+G298+H298</f>
        <v>0</v>
      </c>
    </row>
    <row r="299" customFormat="false" ht="15" hidden="false" customHeight="false" outlineLevel="0" collapsed="false">
      <c r="A299" s="7" t="s">
        <v>607</v>
      </c>
      <c r="B299" s="7" t="s">
        <v>583</v>
      </c>
      <c r="C299" s="7" t="s">
        <v>608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6" t="n">
        <f aca="false">D299+E299+F299+G299+H299</f>
        <v>0</v>
      </c>
    </row>
    <row r="300" customFormat="false" ht="15" hidden="false" customHeight="false" outlineLevel="0" collapsed="false">
      <c r="A300" s="7" t="s">
        <v>609</v>
      </c>
      <c r="B300" s="7" t="s">
        <v>583</v>
      </c>
      <c r="C300" s="7" t="s">
        <v>610</v>
      </c>
      <c r="D300" s="5" t="n">
        <v>0</v>
      </c>
      <c r="E300" s="5" t="n">
        <v>6</v>
      </c>
      <c r="F300" s="5" t="n">
        <v>0</v>
      </c>
      <c r="G300" s="5" t="n">
        <v>11</v>
      </c>
      <c r="H300" s="5" t="n">
        <v>23</v>
      </c>
      <c r="I300" s="6" t="n">
        <f aca="false">D300+E300+F300+G300+H300</f>
        <v>40</v>
      </c>
    </row>
    <row r="301" customFormat="false" ht="15" hidden="false" customHeight="false" outlineLevel="0" collapsed="false">
      <c r="A301" s="7" t="s">
        <v>611</v>
      </c>
      <c r="B301" s="7" t="s">
        <v>583</v>
      </c>
      <c r="C301" s="7" t="s">
        <v>612</v>
      </c>
      <c r="D301" s="5" t="n">
        <v>0</v>
      </c>
      <c r="E301" s="5" t="n">
        <v>386</v>
      </c>
      <c r="F301" s="5" t="n">
        <v>0</v>
      </c>
      <c r="G301" s="5" t="n">
        <v>161</v>
      </c>
      <c r="H301" s="5" t="n">
        <v>24</v>
      </c>
      <c r="I301" s="6" t="n">
        <f aca="false">D301+E301+F301+G301+H301</f>
        <v>571</v>
      </c>
    </row>
    <row r="302" customFormat="false" ht="15" hidden="false" customHeight="false" outlineLevel="0" collapsed="false">
      <c r="A302" s="7" t="s">
        <v>613</v>
      </c>
      <c r="B302" s="7" t="s">
        <v>583</v>
      </c>
      <c r="C302" s="7" t="s">
        <v>614</v>
      </c>
      <c r="D302" s="5" t="n">
        <v>0</v>
      </c>
      <c r="E302" s="5" t="n">
        <v>5</v>
      </c>
      <c r="F302" s="5" t="n">
        <v>0</v>
      </c>
      <c r="G302" s="5" t="n">
        <v>25</v>
      </c>
      <c r="H302" s="5" t="n">
        <v>0</v>
      </c>
      <c r="I302" s="6" t="n">
        <f aca="false">D302+E302+F302+G302+H302</f>
        <v>30</v>
      </c>
    </row>
    <row r="303" customFormat="false" ht="15" hidden="false" customHeight="false" outlineLevel="0" collapsed="false">
      <c r="A303" s="7" t="s">
        <v>615</v>
      </c>
      <c r="B303" s="7" t="s">
        <v>583</v>
      </c>
      <c r="C303" s="7" t="s">
        <v>616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6" t="n">
        <f aca="false">D303+E303+F303+G303+H303</f>
        <v>0</v>
      </c>
    </row>
    <row r="304" customFormat="false" ht="15" hidden="false" customHeight="false" outlineLevel="0" collapsed="false">
      <c r="A304" s="7" t="s">
        <v>617</v>
      </c>
      <c r="B304" s="7" t="s">
        <v>583</v>
      </c>
      <c r="C304" s="7" t="s">
        <v>618</v>
      </c>
      <c r="D304" s="5" t="n">
        <v>0</v>
      </c>
      <c r="E304" s="5" t="n">
        <v>8</v>
      </c>
      <c r="F304" s="5" t="n">
        <v>0</v>
      </c>
      <c r="G304" s="5" t="n">
        <v>0</v>
      </c>
      <c r="H304" s="5" t="n">
        <v>0</v>
      </c>
      <c r="I304" s="6" t="n">
        <f aca="false">D304+E304+F304+G304+H304</f>
        <v>8</v>
      </c>
    </row>
    <row r="305" customFormat="false" ht="15" hidden="false" customHeight="false" outlineLevel="0" collapsed="false">
      <c r="A305" s="7" t="s">
        <v>619</v>
      </c>
      <c r="B305" s="7" t="s">
        <v>583</v>
      </c>
      <c r="C305" s="7" t="s">
        <v>620</v>
      </c>
      <c r="D305" s="5" t="n">
        <v>0</v>
      </c>
      <c r="E305" s="5" t="n">
        <v>337</v>
      </c>
      <c r="F305" s="5" t="n">
        <v>0</v>
      </c>
      <c r="G305" s="5" t="n">
        <v>0</v>
      </c>
      <c r="H305" s="5" t="n">
        <v>0</v>
      </c>
      <c r="I305" s="6" t="n">
        <f aca="false">D305+E305+F305+G305+H305</f>
        <v>337</v>
      </c>
    </row>
    <row r="306" customFormat="false" ht="15" hidden="false" customHeight="false" outlineLevel="0" collapsed="false">
      <c r="A306" s="7" t="s">
        <v>621</v>
      </c>
      <c r="B306" s="7" t="s">
        <v>583</v>
      </c>
      <c r="C306" s="7" t="s">
        <v>622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6" t="n">
        <f aca="false">D306+E306+F306+G306+H306</f>
        <v>0</v>
      </c>
    </row>
    <row r="307" customFormat="false" ht="15" hidden="false" customHeight="false" outlineLevel="0" collapsed="false">
      <c r="A307" s="7" t="s">
        <v>623</v>
      </c>
      <c r="B307" s="7" t="s">
        <v>583</v>
      </c>
      <c r="C307" s="7" t="s">
        <v>624</v>
      </c>
      <c r="D307" s="5" t="n">
        <v>0</v>
      </c>
      <c r="E307" s="5" t="n">
        <v>113</v>
      </c>
      <c r="F307" s="5" t="n">
        <v>0</v>
      </c>
      <c r="G307" s="5" t="n">
        <v>165</v>
      </c>
      <c r="H307" s="5" t="n">
        <v>0</v>
      </c>
      <c r="I307" s="6" t="n">
        <f aca="false">D307+E307+F307+G307+H307</f>
        <v>278</v>
      </c>
    </row>
    <row r="308" customFormat="false" ht="15" hidden="false" customHeight="false" outlineLevel="0" collapsed="false">
      <c r="A308" s="7" t="s">
        <v>625</v>
      </c>
      <c r="B308" s="7" t="s">
        <v>583</v>
      </c>
      <c r="C308" s="7" t="s">
        <v>626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6" t="n">
        <f aca="false">D308+E308+F308+G308+H308</f>
        <v>0</v>
      </c>
    </row>
    <row r="309" customFormat="false" ht="15" hidden="false" customHeight="false" outlineLevel="0" collapsed="false">
      <c r="A309" s="7" t="s">
        <v>627</v>
      </c>
      <c r="B309" s="7" t="s">
        <v>583</v>
      </c>
      <c r="C309" s="7" t="s">
        <v>628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6" t="n">
        <f aca="false">D309+E309+F309+G309+H309</f>
        <v>0</v>
      </c>
    </row>
    <row r="310" customFormat="false" ht="15" hidden="false" customHeight="false" outlineLevel="0" collapsed="false">
      <c r="A310" s="7" t="s">
        <v>629</v>
      </c>
      <c r="B310" s="7" t="s">
        <v>583</v>
      </c>
      <c r="C310" s="7" t="s">
        <v>63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6" t="n">
        <f aca="false">D310+E310+F310+G310+H310</f>
        <v>0</v>
      </c>
    </row>
    <row r="311" customFormat="false" ht="15" hidden="false" customHeight="false" outlineLevel="0" collapsed="false">
      <c r="A311" s="7" t="s">
        <v>631</v>
      </c>
      <c r="B311" s="7" t="s">
        <v>583</v>
      </c>
      <c r="C311" s="7" t="s">
        <v>632</v>
      </c>
      <c r="D311" s="5" t="n">
        <v>0</v>
      </c>
      <c r="E311" s="5" t="n">
        <v>221</v>
      </c>
      <c r="F311" s="5" t="n">
        <v>0</v>
      </c>
      <c r="G311" s="5" t="n">
        <v>0</v>
      </c>
      <c r="H311" s="5" t="n">
        <v>0</v>
      </c>
      <c r="I311" s="6" t="n">
        <f aca="false">D311+E311+F311+G311+H311</f>
        <v>221</v>
      </c>
    </row>
    <row r="312" customFormat="false" ht="15" hidden="false" customHeight="false" outlineLevel="0" collapsed="false">
      <c r="A312" s="7" t="s">
        <v>633</v>
      </c>
      <c r="B312" s="7" t="s">
        <v>634</v>
      </c>
      <c r="C312" s="7" t="s">
        <v>635</v>
      </c>
      <c r="D312" s="5" t="n">
        <v>0</v>
      </c>
      <c r="E312" s="5" t="n">
        <v>1</v>
      </c>
      <c r="F312" s="5" t="n">
        <v>0</v>
      </c>
      <c r="G312" s="5" t="n">
        <v>2</v>
      </c>
      <c r="H312" s="5" t="n">
        <v>0</v>
      </c>
      <c r="I312" s="6" t="n">
        <f aca="false">D312+E312+F312+G312+H312</f>
        <v>3</v>
      </c>
    </row>
    <row r="313" customFormat="false" ht="15" hidden="false" customHeight="false" outlineLevel="0" collapsed="false">
      <c r="A313" s="7" t="s">
        <v>636</v>
      </c>
      <c r="B313" s="7" t="s">
        <v>634</v>
      </c>
      <c r="C313" s="7" t="s">
        <v>637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6" t="n">
        <f aca="false">D313+E313+F313+G313+H313</f>
        <v>0</v>
      </c>
    </row>
    <row r="314" customFormat="false" ht="15" hidden="false" customHeight="false" outlineLevel="0" collapsed="false">
      <c r="A314" s="7" t="s">
        <v>638</v>
      </c>
      <c r="B314" s="7" t="s">
        <v>634</v>
      </c>
      <c r="C314" s="7" t="s">
        <v>639</v>
      </c>
      <c r="D314" s="5" t="n">
        <v>0</v>
      </c>
      <c r="E314" s="5" t="n">
        <v>28</v>
      </c>
      <c r="F314" s="5" t="n">
        <v>0</v>
      </c>
      <c r="G314" s="5" t="n">
        <v>0</v>
      </c>
      <c r="H314" s="5" t="n">
        <v>0</v>
      </c>
      <c r="I314" s="6" t="n">
        <f aca="false">D314+E314+F314+G314+H314</f>
        <v>28</v>
      </c>
    </row>
    <row r="315" customFormat="false" ht="15" hidden="false" customHeight="false" outlineLevel="0" collapsed="false">
      <c r="A315" s="7" t="s">
        <v>640</v>
      </c>
      <c r="B315" s="7" t="s">
        <v>634</v>
      </c>
      <c r="C315" s="7" t="s">
        <v>641</v>
      </c>
      <c r="D315" s="5" t="n">
        <v>0</v>
      </c>
      <c r="E315" s="5" t="n">
        <v>512</v>
      </c>
      <c r="F315" s="5" t="n">
        <v>0</v>
      </c>
      <c r="G315" s="5" t="n">
        <v>3</v>
      </c>
      <c r="H315" s="5" t="n">
        <v>0</v>
      </c>
      <c r="I315" s="6" t="n">
        <f aca="false">D315+E315+F315+G315+H315</f>
        <v>515</v>
      </c>
    </row>
    <row r="316" customFormat="false" ht="15" hidden="false" customHeight="false" outlineLevel="0" collapsed="false">
      <c r="A316" s="7" t="s">
        <v>642</v>
      </c>
      <c r="B316" s="7" t="s">
        <v>634</v>
      </c>
      <c r="C316" s="7" t="s">
        <v>643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6" t="n">
        <f aca="false">D316+E316+F316+G316+H316</f>
        <v>0</v>
      </c>
    </row>
    <row r="317" customFormat="false" ht="15" hidden="false" customHeight="false" outlineLevel="0" collapsed="false">
      <c r="A317" s="7" t="s">
        <v>644</v>
      </c>
      <c r="B317" s="7" t="s">
        <v>634</v>
      </c>
      <c r="C317" s="7" t="s">
        <v>645</v>
      </c>
      <c r="D317" s="5" t="n">
        <v>0</v>
      </c>
      <c r="E317" s="5" t="n">
        <v>13</v>
      </c>
      <c r="F317" s="5" t="n">
        <v>0</v>
      </c>
      <c r="G317" s="5" t="n">
        <v>0</v>
      </c>
      <c r="H317" s="5" t="n">
        <v>0</v>
      </c>
      <c r="I317" s="6" t="n">
        <f aca="false">D317+E317+F317+G317+H317</f>
        <v>13</v>
      </c>
    </row>
    <row r="318" customFormat="false" ht="15" hidden="false" customHeight="false" outlineLevel="0" collapsed="false">
      <c r="A318" s="7" t="s">
        <v>646</v>
      </c>
      <c r="B318" s="7" t="s">
        <v>634</v>
      </c>
      <c r="C318" s="7" t="s">
        <v>647</v>
      </c>
      <c r="D318" s="5" t="n">
        <v>0</v>
      </c>
      <c r="E318" s="5" t="n">
        <v>4</v>
      </c>
      <c r="F318" s="5" t="n">
        <v>0</v>
      </c>
      <c r="G318" s="5" t="n">
        <v>1</v>
      </c>
      <c r="H318" s="5" t="n">
        <v>66</v>
      </c>
      <c r="I318" s="6" t="n">
        <f aca="false">D318+E318+F318+G318+H318</f>
        <v>71</v>
      </c>
    </row>
    <row r="319" customFormat="false" ht="15" hidden="false" customHeight="false" outlineLevel="0" collapsed="false">
      <c r="A319" s="7" t="s">
        <v>648</v>
      </c>
      <c r="B319" s="7" t="s">
        <v>634</v>
      </c>
      <c r="C319" s="7" t="s">
        <v>649</v>
      </c>
      <c r="D319" s="5" t="n">
        <v>0</v>
      </c>
      <c r="E319" s="5" t="n">
        <v>24</v>
      </c>
      <c r="F319" s="5" t="n">
        <v>0</v>
      </c>
      <c r="G319" s="5" t="n">
        <v>0</v>
      </c>
      <c r="H319" s="5" t="n">
        <v>0</v>
      </c>
      <c r="I319" s="6" t="n">
        <f aca="false">D319+E319+F319+G319+H319</f>
        <v>24</v>
      </c>
    </row>
    <row r="320" customFormat="false" ht="15" hidden="false" customHeight="false" outlineLevel="0" collapsed="false">
      <c r="A320" s="7" t="s">
        <v>650</v>
      </c>
      <c r="B320" s="7" t="s">
        <v>634</v>
      </c>
      <c r="C320" s="7" t="s">
        <v>651</v>
      </c>
      <c r="D320" s="5" t="n">
        <v>0</v>
      </c>
      <c r="E320" s="5" t="n">
        <v>0</v>
      </c>
      <c r="F320" s="5" t="n">
        <v>0</v>
      </c>
      <c r="G320" s="5" t="n">
        <v>2</v>
      </c>
      <c r="H320" s="5" t="n">
        <v>0</v>
      </c>
      <c r="I320" s="6" t="n">
        <f aca="false">D320+E320+F320+G320+H320</f>
        <v>2</v>
      </c>
    </row>
    <row r="321" customFormat="false" ht="15" hidden="false" customHeight="false" outlineLevel="0" collapsed="false">
      <c r="A321" s="7" t="s">
        <v>652</v>
      </c>
      <c r="B321" s="7" t="s">
        <v>634</v>
      </c>
      <c r="C321" s="7" t="s">
        <v>653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6" t="n">
        <f aca="false">D321+E321+F321+G321+H321</f>
        <v>0</v>
      </c>
    </row>
    <row r="322" customFormat="false" ht="15" hidden="false" customHeight="false" outlineLevel="0" collapsed="false">
      <c r="A322" s="7" t="s">
        <v>654</v>
      </c>
      <c r="B322" s="7" t="s">
        <v>634</v>
      </c>
      <c r="C322" s="7" t="s">
        <v>655</v>
      </c>
      <c r="D322" s="5" t="n">
        <v>0</v>
      </c>
      <c r="E322" s="5" t="n">
        <v>3</v>
      </c>
      <c r="F322" s="5" t="n">
        <v>0</v>
      </c>
      <c r="G322" s="5" t="n">
        <v>212</v>
      </c>
      <c r="H322" s="5" t="n">
        <v>0</v>
      </c>
      <c r="I322" s="6" t="n">
        <f aca="false">D322+E322+F322+G322+H322</f>
        <v>215</v>
      </c>
    </row>
    <row r="323" customFormat="false" ht="15" hidden="false" customHeight="false" outlineLevel="0" collapsed="false">
      <c r="A323" s="7" t="s">
        <v>656</v>
      </c>
      <c r="B323" s="7" t="s">
        <v>634</v>
      </c>
      <c r="C323" s="7" t="s">
        <v>657</v>
      </c>
      <c r="D323" s="5" t="n">
        <v>0</v>
      </c>
      <c r="E323" s="5" t="n">
        <v>13</v>
      </c>
      <c r="F323" s="5" t="n">
        <v>0</v>
      </c>
      <c r="G323" s="5" t="n">
        <v>0</v>
      </c>
      <c r="H323" s="5" t="n">
        <v>0</v>
      </c>
      <c r="I323" s="6" t="n">
        <f aca="false">D323+E323+F323+G323+H323</f>
        <v>13</v>
      </c>
    </row>
    <row r="324" customFormat="false" ht="15" hidden="false" customHeight="false" outlineLevel="0" collapsed="false">
      <c r="A324" s="7" t="s">
        <v>658</v>
      </c>
      <c r="B324" s="7" t="s">
        <v>634</v>
      </c>
      <c r="C324" s="7" t="s">
        <v>659</v>
      </c>
      <c r="D324" s="5" t="n">
        <v>0</v>
      </c>
      <c r="E324" s="5" t="n">
        <v>36</v>
      </c>
      <c r="F324" s="5" t="n">
        <v>0</v>
      </c>
      <c r="G324" s="5" t="n">
        <v>48</v>
      </c>
      <c r="H324" s="5" t="n">
        <v>21</v>
      </c>
      <c r="I324" s="6" t="n">
        <f aca="false">D324+E324+F324+G324+H324</f>
        <v>105</v>
      </c>
    </row>
    <row r="325" customFormat="false" ht="15" hidden="false" customHeight="false" outlineLevel="0" collapsed="false">
      <c r="A325" s="7" t="s">
        <v>660</v>
      </c>
      <c r="B325" s="7" t="s">
        <v>634</v>
      </c>
      <c r="C325" s="7" t="s">
        <v>661</v>
      </c>
      <c r="D325" s="5" t="n">
        <v>0</v>
      </c>
      <c r="E325" s="5" t="n">
        <v>137</v>
      </c>
      <c r="F325" s="5" t="n">
        <v>0</v>
      </c>
      <c r="G325" s="5" t="n">
        <v>0</v>
      </c>
      <c r="H325" s="5" t="n">
        <v>0</v>
      </c>
      <c r="I325" s="6" t="n">
        <f aca="false">D325+E325+F325+G325+H325</f>
        <v>137</v>
      </c>
    </row>
    <row r="326" customFormat="false" ht="15" hidden="false" customHeight="false" outlineLevel="0" collapsed="false">
      <c r="A326" s="7" t="s">
        <v>662</v>
      </c>
      <c r="B326" s="7" t="s">
        <v>634</v>
      </c>
      <c r="C326" s="7" t="s">
        <v>663</v>
      </c>
      <c r="D326" s="5" t="n">
        <v>0</v>
      </c>
      <c r="E326" s="5" t="n">
        <v>190</v>
      </c>
      <c r="F326" s="5" t="n">
        <v>0</v>
      </c>
      <c r="G326" s="5" t="n">
        <v>0</v>
      </c>
      <c r="H326" s="5" t="n">
        <v>0</v>
      </c>
      <c r="I326" s="6" t="n">
        <f aca="false">D326+E326+F326+G326+H326</f>
        <v>190</v>
      </c>
    </row>
    <row r="327" customFormat="false" ht="15" hidden="false" customHeight="false" outlineLevel="0" collapsed="false">
      <c r="A327" s="7" t="s">
        <v>664</v>
      </c>
      <c r="B327" s="7" t="s">
        <v>634</v>
      </c>
      <c r="C327" s="7" t="s">
        <v>665</v>
      </c>
      <c r="D327" s="5" t="n">
        <v>45</v>
      </c>
      <c r="E327" s="5" t="n">
        <v>0</v>
      </c>
      <c r="F327" s="5" t="n">
        <v>0</v>
      </c>
      <c r="G327" s="5" t="n">
        <v>80</v>
      </c>
      <c r="H327" s="5" t="n">
        <v>2</v>
      </c>
      <c r="I327" s="6" t="n">
        <f aca="false">D327+E327+F327+G327+H327</f>
        <v>127</v>
      </c>
    </row>
    <row r="328" customFormat="false" ht="15" hidden="false" customHeight="false" outlineLevel="0" collapsed="false">
      <c r="A328" s="7" t="s">
        <v>666</v>
      </c>
      <c r="B328" s="7" t="s">
        <v>667</v>
      </c>
      <c r="C328" s="7" t="s">
        <v>668</v>
      </c>
      <c r="D328" s="5" t="n">
        <v>0</v>
      </c>
      <c r="E328" s="5" t="n">
        <v>17</v>
      </c>
      <c r="F328" s="5" t="n">
        <v>0</v>
      </c>
      <c r="G328" s="5" t="n">
        <v>0</v>
      </c>
      <c r="H328" s="5" t="n">
        <v>0</v>
      </c>
      <c r="I328" s="6" t="n">
        <f aca="false">D328+E328+F328+G328+H328</f>
        <v>17</v>
      </c>
    </row>
    <row r="329" customFormat="false" ht="15" hidden="false" customHeight="false" outlineLevel="0" collapsed="false">
      <c r="A329" s="7" t="s">
        <v>669</v>
      </c>
      <c r="B329" s="7" t="s">
        <v>667</v>
      </c>
      <c r="C329" s="7" t="s">
        <v>67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6" t="n">
        <f aca="false">D329+E329+F329+G329+H329</f>
        <v>0</v>
      </c>
    </row>
    <row r="330" customFormat="false" ht="15" hidden="false" customHeight="false" outlineLevel="0" collapsed="false">
      <c r="A330" s="7" t="s">
        <v>671</v>
      </c>
      <c r="B330" s="7" t="s">
        <v>667</v>
      </c>
      <c r="C330" s="7" t="s">
        <v>672</v>
      </c>
      <c r="D330" s="5" t="n">
        <v>0</v>
      </c>
      <c r="E330" s="5" t="n">
        <v>20</v>
      </c>
      <c r="F330" s="5" t="n">
        <v>0</v>
      </c>
      <c r="G330" s="5" t="n">
        <v>3</v>
      </c>
      <c r="H330" s="5" t="n">
        <v>2</v>
      </c>
      <c r="I330" s="6" t="n">
        <f aca="false">D330+E330+F330+G330+H330</f>
        <v>25</v>
      </c>
    </row>
    <row r="331" customFormat="false" ht="15" hidden="false" customHeight="false" outlineLevel="0" collapsed="false">
      <c r="A331" s="7" t="s">
        <v>673</v>
      </c>
      <c r="B331" s="7" t="s">
        <v>667</v>
      </c>
      <c r="C331" s="7" t="s">
        <v>674</v>
      </c>
      <c r="D331" s="5" t="n">
        <v>0</v>
      </c>
      <c r="E331" s="5" t="n">
        <v>336</v>
      </c>
      <c r="F331" s="5" t="n">
        <v>0</v>
      </c>
      <c r="G331" s="5" t="n">
        <v>15</v>
      </c>
      <c r="H331" s="5" t="n">
        <v>0</v>
      </c>
      <c r="I331" s="6" t="n">
        <f aca="false">D331+E331+F331+G331+H331</f>
        <v>351</v>
      </c>
    </row>
    <row r="332" customFormat="false" ht="15" hidden="false" customHeight="false" outlineLevel="0" collapsed="false">
      <c r="A332" s="7" t="s">
        <v>675</v>
      </c>
      <c r="B332" s="7" t="s">
        <v>667</v>
      </c>
      <c r="C332" s="7" t="s">
        <v>676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6" t="n">
        <f aca="false">D332+E332+F332+G332+H332</f>
        <v>0</v>
      </c>
    </row>
    <row r="333" customFormat="false" ht="15" hidden="false" customHeight="false" outlineLevel="0" collapsed="false">
      <c r="A333" s="7" t="s">
        <v>677</v>
      </c>
      <c r="B333" s="7" t="s">
        <v>667</v>
      </c>
      <c r="C333" s="7" t="s">
        <v>678</v>
      </c>
      <c r="D333" s="5" t="n">
        <v>0</v>
      </c>
      <c r="E333" s="5" t="n">
        <v>9</v>
      </c>
      <c r="F333" s="5" t="n">
        <v>0</v>
      </c>
      <c r="G333" s="5" t="n">
        <v>8</v>
      </c>
      <c r="H333" s="5" t="n">
        <v>348</v>
      </c>
      <c r="I333" s="6" t="n">
        <f aca="false">D333+E333+F333+G333+H333</f>
        <v>365</v>
      </c>
    </row>
    <row r="334" customFormat="false" ht="15" hidden="false" customHeight="false" outlineLevel="0" collapsed="false">
      <c r="A334" s="7" t="s">
        <v>679</v>
      </c>
      <c r="B334" s="7" t="s">
        <v>667</v>
      </c>
      <c r="C334" s="7" t="s">
        <v>680</v>
      </c>
      <c r="D334" s="5" t="n">
        <v>5</v>
      </c>
      <c r="E334" s="5" t="n">
        <v>13</v>
      </c>
      <c r="F334" s="5" t="n">
        <v>0</v>
      </c>
      <c r="G334" s="5" t="n">
        <v>526</v>
      </c>
      <c r="H334" s="5" t="n">
        <v>0</v>
      </c>
      <c r="I334" s="6" t="n">
        <f aca="false">D334+E334+F334+G334+H334</f>
        <v>544</v>
      </c>
    </row>
    <row r="335" customFormat="false" ht="15" hidden="false" customHeight="false" outlineLevel="0" collapsed="false">
      <c r="A335" s="7" t="s">
        <v>681</v>
      </c>
      <c r="B335" s="7" t="s">
        <v>667</v>
      </c>
      <c r="C335" s="7" t="s">
        <v>682</v>
      </c>
      <c r="D335" s="5" t="n">
        <v>0</v>
      </c>
      <c r="E335" s="5" t="n">
        <v>4</v>
      </c>
      <c r="F335" s="5" t="n">
        <v>0</v>
      </c>
      <c r="G335" s="5" t="n">
        <v>155</v>
      </c>
      <c r="H335" s="5" t="n">
        <v>0</v>
      </c>
      <c r="I335" s="6" t="n">
        <f aca="false">D335+E335+F335+G335+H335</f>
        <v>159</v>
      </c>
    </row>
    <row r="336" customFormat="false" ht="15" hidden="false" customHeight="false" outlineLevel="0" collapsed="false">
      <c r="A336" s="7" t="s">
        <v>683</v>
      </c>
      <c r="B336" s="7" t="s">
        <v>667</v>
      </c>
      <c r="C336" s="7" t="s">
        <v>684</v>
      </c>
      <c r="D336" s="5" t="n">
        <v>0</v>
      </c>
      <c r="E336" s="5" t="n">
        <v>321</v>
      </c>
      <c r="F336" s="5" t="n">
        <v>0</v>
      </c>
      <c r="G336" s="5" t="n">
        <v>0</v>
      </c>
      <c r="H336" s="5" t="n">
        <v>0</v>
      </c>
      <c r="I336" s="6" t="n">
        <f aca="false">D336+E336+F336+G336+H336</f>
        <v>321</v>
      </c>
    </row>
    <row r="337" customFormat="false" ht="15" hidden="false" customHeight="false" outlineLevel="0" collapsed="false">
      <c r="A337" s="7" t="s">
        <v>685</v>
      </c>
      <c r="B337" s="7" t="s">
        <v>667</v>
      </c>
      <c r="C337" s="7" t="s">
        <v>686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6" t="n">
        <f aca="false">D337+E337+F337+G337+H337</f>
        <v>0</v>
      </c>
    </row>
    <row r="338" customFormat="false" ht="15" hidden="false" customHeight="false" outlineLevel="0" collapsed="false">
      <c r="A338" s="7" t="s">
        <v>687</v>
      </c>
      <c r="B338" s="7" t="s">
        <v>667</v>
      </c>
      <c r="C338" s="7" t="s">
        <v>688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6" t="n">
        <f aca="false">D338+E338+F338+G338+H338</f>
        <v>0</v>
      </c>
    </row>
    <row r="339" customFormat="false" ht="15" hidden="false" customHeight="false" outlineLevel="0" collapsed="false">
      <c r="A339" s="7" t="s">
        <v>689</v>
      </c>
      <c r="B339" s="7" t="s">
        <v>690</v>
      </c>
      <c r="C339" s="7" t="s">
        <v>691</v>
      </c>
      <c r="D339" s="5" t="n">
        <v>0</v>
      </c>
      <c r="E339" s="5" t="n">
        <v>63</v>
      </c>
      <c r="F339" s="5" t="n">
        <v>0</v>
      </c>
      <c r="G339" s="5" t="n">
        <v>14</v>
      </c>
      <c r="H339" s="5" t="n">
        <v>37</v>
      </c>
      <c r="I339" s="6" t="n">
        <f aca="false">D339+E339+F339+G339+H339</f>
        <v>114</v>
      </c>
    </row>
    <row r="340" customFormat="false" ht="15" hidden="false" customHeight="false" outlineLevel="0" collapsed="false">
      <c r="A340" s="7" t="s">
        <v>692</v>
      </c>
      <c r="B340" s="7" t="s">
        <v>690</v>
      </c>
      <c r="C340" s="7" t="s">
        <v>693</v>
      </c>
      <c r="D340" s="5" t="n">
        <v>0</v>
      </c>
      <c r="E340" s="5" t="n">
        <v>0</v>
      </c>
      <c r="F340" s="5" t="n">
        <v>0</v>
      </c>
      <c r="G340" s="5" t="n">
        <v>5</v>
      </c>
      <c r="H340" s="5" t="n">
        <v>0</v>
      </c>
      <c r="I340" s="6" t="n">
        <f aca="false">D340+E340+F340+G340+H340</f>
        <v>5</v>
      </c>
    </row>
    <row r="341" customFormat="false" ht="15" hidden="false" customHeight="false" outlineLevel="0" collapsed="false">
      <c r="A341" s="7" t="s">
        <v>694</v>
      </c>
      <c r="B341" s="7" t="s">
        <v>690</v>
      </c>
      <c r="C341" s="7" t="s">
        <v>695</v>
      </c>
      <c r="D341" s="5" t="n">
        <v>0</v>
      </c>
      <c r="E341" s="5" t="n">
        <v>151</v>
      </c>
      <c r="F341" s="5" t="n">
        <v>0</v>
      </c>
      <c r="G341" s="5" t="n">
        <v>0</v>
      </c>
      <c r="H341" s="5" t="n">
        <v>0</v>
      </c>
      <c r="I341" s="6" t="n">
        <f aca="false">D341+E341+F341+G341+H341</f>
        <v>151</v>
      </c>
    </row>
    <row r="342" customFormat="false" ht="15" hidden="false" customHeight="false" outlineLevel="0" collapsed="false">
      <c r="A342" s="7" t="s">
        <v>696</v>
      </c>
      <c r="B342" s="7" t="s">
        <v>690</v>
      </c>
      <c r="C342" s="7" t="s">
        <v>697</v>
      </c>
      <c r="D342" s="5" t="n">
        <v>0</v>
      </c>
      <c r="E342" s="5" t="n">
        <v>96</v>
      </c>
      <c r="F342" s="5" t="n">
        <v>0</v>
      </c>
      <c r="G342" s="5" t="n">
        <v>0</v>
      </c>
      <c r="H342" s="5" t="n">
        <v>0</v>
      </c>
      <c r="I342" s="6" t="n">
        <f aca="false">D342+E342+F342+G342+H342</f>
        <v>96</v>
      </c>
    </row>
    <row r="343" customFormat="false" ht="15" hidden="false" customHeight="false" outlineLevel="0" collapsed="false">
      <c r="A343" s="7" t="s">
        <v>698</v>
      </c>
      <c r="B343" s="7" t="s">
        <v>690</v>
      </c>
      <c r="C343" s="7" t="s">
        <v>699</v>
      </c>
      <c r="D343" s="5" t="n">
        <v>12</v>
      </c>
      <c r="E343" s="5" t="n">
        <v>1</v>
      </c>
      <c r="F343" s="5" t="n">
        <v>0</v>
      </c>
      <c r="G343" s="5" t="n">
        <v>10</v>
      </c>
      <c r="H343" s="5" t="n">
        <v>1</v>
      </c>
      <c r="I343" s="6" t="n">
        <f aca="false">D343+E343+F343+G343+H343</f>
        <v>24</v>
      </c>
    </row>
    <row r="344" customFormat="false" ht="15" hidden="false" customHeight="false" outlineLevel="0" collapsed="false">
      <c r="A344" s="7" t="s">
        <v>700</v>
      </c>
      <c r="B344" s="7" t="s">
        <v>690</v>
      </c>
      <c r="C344" s="7" t="s">
        <v>701</v>
      </c>
      <c r="D344" s="5" t="n">
        <v>0</v>
      </c>
      <c r="E344" s="5" t="n">
        <v>17</v>
      </c>
      <c r="F344" s="5" t="n">
        <v>0</v>
      </c>
      <c r="G344" s="5" t="n">
        <v>5</v>
      </c>
      <c r="H344" s="5" t="n">
        <v>0</v>
      </c>
      <c r="I344" s="6" t="n">
        <f aca="false">D344+E344+F344+G344+H344</f>
        <v>22</v>
      </c>
    </row>
    <row r="345" customFormat="false" ht="15" hidden="false" customHeight="false" outlineLevel="0" collapsed="false">
      <c r="A345" s="7" t="s">
        <v>702</v>
      </c>
      <c r="B345" s="7" t="s">
        <v>690</v>
      </c>
      <c r="C345" s="7" t="s">
        <v>703</v>
      </c>
      <c r="D345" s="5" t="n">
        <v>0</v>
      </c>
      <c r="E345" s="5" t="n">
        <v>129</v>
      </c>
      <c r="F345" s="5" t="n">
        <v>0</v>
      </c>
      <c r="G345" s="5" t="n">
        <v>0</v>
      </c>
      <c r="H345" s="5" t="n">
        <v>0</v>
      </c>
      <c r="I345" s="6" t="n">
        <f aca="false">D345+E345+F345+G345+H345</f>
        <v>129</v>
      </c>
    </row>
    <row r="346" customFormat="false" ht="15" hidden="false" customHeight="false" outlineLevel="0" collapsed="false">
      <c r="A346" s="7" t="s">
        <v>704</v>
      </c>
      <c r="B346" s="7" t="s">
        <v>690</v>
      </c>
      <c r="C346" s="7" t="s">
        <v>705</v>
      </c>
      <c r="D346" s="5" t="n">
        <v>0</v>
      </c>
      <c r="E346" s="5" t="n">
        <v>81</v>
      </c>
      <c r="F346" s="5" t="n">
        <v>0</v>
      </c>
      <c r="G346" s="5" t="n">
        <v>65</v>
      </c>
      <c r="H346" s="5" t="n">
        <v>0</v>
      </c>
      <c r="I346" s="6" t="n">
        <f aca="false">D346+E346+F346+G346+H346</f>
        <v>146</v>
      </c>
    </row>
    <row r="347" customFormat="false" ht="15" hidden="false" customHeight="false" outlineLevel="0" collapsed="false">
      <c r="A347" s="7" t="s">
        <v>706</v>
      </c>
      <c r="B347" s="7" t="s">
        <v>690</v>
      </c>
      <c r="C347" s="7" t="s">
        <v>707</v>
      </c>
      <c r="D347" s="5" t="n">
        <v>0</v>
      </c>
      <c r="E347" s="5" t="n">
        <v>153</v>
      </c>
      <c r="F347" s="5" t="n">
        <v>0</v>
      </c>
      <c r="G347" s="5" t="n">
        <v>0</v>
      </c>
      <c r="H347" s="5" t="n">
        <v>0</v>
      </c>
      <c r="I347" s="6" t="n">
        <f aca="false">D347+E347+F347+G347+H347</f>
        <v>153</v>
      </c>
    </row>
    <row r="348" customFormat="false" ht="15" hidden="false" customHeight="false" outlineLevel="0" collapsed="false">
      <c r="A348" s="7" t="s">
        <v>708</v>
      </c>
      <c r="B348" s="7" t="s">
        <v>690</v>
      </c>
      <c r="C348" s="7" t="s">
        <v>709</v>
      </c>
      <c r="D348" s="5" t="n">
        <v>203</v>
      </c>
      <c r="E348" s="5" t="n">
        <v>203</v>
      </c>
      <c r="F348" s="5" t="n">
        <v>0</v>
      </c>
      <c r="G348" s="5" t="n">
        <v>0</v>
      </c>
      <c r="H348" s="5" t="n">
        <v>0</v>
      </c>
      <c r="I348" s="6" t="n">
        <f aca="false">D348+E348+F348+G348+H348</f>
        <v>406</v>
      </c>
    </row>
    <row r="349" customFormat="false" ht="15" hidden="false" customHeight="false" outlineLevel="0" collapsed="false">
      <c r="A349" s="7" t="s">
        <v>710</v>
      </c>
      <c r="B349" s="7" t="s">
        <v>690</v>
      </c>
      <c r="C349" s="7" t="s">
        <v>711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6" t="n">
        <f aca="false">D349+E349+F349+G349+H349</f>
        <v>0</v>
      </c>
    </row>
    <row r="350" customFormat="false" ht="15" hidden="false" customHeight="false" outlineLevel="0" collapsed="false">
      <c r="A350" s="7" t="s">
        <v>712</v>
      </c>
      <c r="B350" s="7" t="s">
        <v>690</v>
      </c>
      <c r="C350" s="7" t="s">
        <v>713</v>
      </c>
      <c r="D350" s="5" t="n">
        <v>0</v>
      </c>
      <c r="E350" s="5" t="n">
        <v>55</v>
      </c>
      <c r="F350" s="5" t="n">
        <v>2</v>
      </c>
      <c r="G350" s="5" t="n">
        <v>12</v>
      </c>
      <c r="H350" s="5" t="n">
        <v>29</v>
      </c>
      <c r="I350" s="6" t="n">
        <f aca="false">D350+E350+F350+G350+H350</f>
        <v>98</v>
      </c>
    </row>
    <row r="351" customFormat="false" ht="15" hidden="false" customHeight="false" outlineLevel="0" collapsed="false">
      <c r="A351" s="7" t="s">
        <v>714</v>
      </c>
      <c r="B351" s="7" t="s">
        <v>690</v>
      </c>
      <c r="C351" s="7" t="s">
        <v>715</v>
      </c>
      <c r="D351" s="5" t="n">
        <v>0</v>
      </c>
      <c r="E351" s="5" t="n">
        <v>15</v>
      </c>
      <c r="F351" s="5" t="n">
        <v>0</v>
      </c>
      <c r="G351" s="5" t="n">
        <v>110</v>
      </c>
      <c r="H351" s="5" t="n">
        <v>0</v>
      </c>
      <c r="I351" s="6" t="n">
        <f aca="false">D351+E351+F351+G351+H351</f>
        <v>125</v>
      </c>
    </row>
    <row r="352" customFormat="false" ht="15" hidden="false" customHeight="false" outlineLevel="0" collapsed="false">
      <c r="A352" s="7" t="s">
        <v>716</v>
      </c>
      <c r="B352" s="7" t="s">
        <v>690</v>
      </c>
      <c r="C352" s="7" t="s">
        <v>717</v>
      </c>
      <c r="D352" s="5" t="n">
        <v>0</v>
      </c>
      <c r="E352" s="5" t="n">
        <v>149</v>
      </c>
      <c r="F352" s="5" t="n">
        <v>0</v>
      </c>
      <c r="G352" s="5" t="n">
        <v>0</v>
      </c>
      <c r="H352" s="5" t="n">
        <v>0</v>
      </c>
      <c r="I352" s="6" t="n">
        <f aca="false">D352+E352+F352+G352+H352</f>
        <v>149</v>
      </c>
    </row>
    <row r="353" customFormat="false" ht="15" hidden="false" customHeight="false" outlineLevel="0" collapsed="false">
      <c r="A353" s="7" t="s">
        <v>718</v>
      </c>
      <c r="B353" s="7" t="s">
        <v>690</v>
      </c>
      <c r="C353" s="7" t="s">
        <v>719</v>
      </c>
      <c r="D353" s="5" t="n">
        <v>0</v>
      </c>
      <c r="E353" s="5" t="n">
        <v>73</v>
      </c>
      <c r="F353" s="5" t="n">
        <v>0</v>
      </c>
      <c r="G353" s="5" t="n">
        <v>0</v>
      </c>
      <c r="H353" s="5" t="n">
        <v>0</v>
      </c>
      <c r="I353" s="6" t="n">
        <f aca="false">D353+E353+F353+G353+H353</f>
        <v>73</v>
      </c>
    </row>
    <row r="354" customFormat="false" ht="15" hidden="false" customHeight="false" outlineLevel="0" collapsed="false">
      <c r="A354" s="7" t="s">
        <v>720</v>
      </c>
      <c r="B354" s="7" t="s">
        <v>721</v>
      </c>
      <c r="C354" s="7" t="s">
        <v>722</v>
      </c>
      <c r="D354" s="5" t="n">
        <v>0</v>
      </c>
      <c r="E354" s="5" t="n">
        <v>13</v>
      </c>
      <c r="F354" s="5" t="n">
        <v>0</v>
      </c>
      <c r="G354" s="5" t="n">
        <v>5</v>
      </c>
      <c r="H354" s="5" t="n">
        <v>0</v>
      </c>
      <c r="I354" s="6" t="n">
        <f aca="false">D354+E354+F354+G354+H354</f>
        <v>18</v>
      </c>
    </row>
    <row r="355" customFormat="false" ht="15" hidden="false" customHeight="false" outlineLevel="0" collapsed="false">
      <c r="A355" s="7" t="s">
        <v>723</v>
      </c>
      <c r="B355" s="7" t="s">
        <v>721</v>
      </c>
      <c r="C355" s="7" t="s">
        <v>724</v>
      </c>
      <c r="D355" s="5" t="n">
        <v>0</v>
      </c>
      <c r="E355" s="5" t="n">
        <v>32</v>
      </c>
      <c r="F355" s="5" t="n">
        <v>0</v>
      </c>
      <c r="G355" s="5" t="n">
        <v>24</v>
      </c>
      <c r="H355" s="5" t="n">
        <v>0</v>
      </c>
      <c r="I355" s="6" t="n">
        <f aca="false">D355+E355+F355+G355+H355</f>
        <v>56</v>
      </c>
    </row>
    <row r="356" customFormat="false" ht="15" hidden="false" customHeight="false" outlineLevel="0" collapsed="false">
      <c r="A356" s="7" t="s">
        <v>725</v>
      </c>
      <c r="B356" s="7" t="s">
        <v>721</v>
      </c>
      <c r="C356" s="7" t="s">
        <v>726</v>
      </c>
      <c r="D356" s="5" t="n">
        <v>0</v>
      </c>
      <c r="E356" s="5" t="n">
        <v>197</v>
      </c>
      <c r="F356" s="5" t="n">
        <v>0</v>
      </c>
      <c r="G356" s="5" t="n">
        <v>334</v>
      </c>
      <c r="H356" s="5" t="n">
        <v>0</v>
      </c>
      <c r="I356" s="6" t="n">
        <f aca="false">D356+E356+F356+G356+H356</f>
        <v>531</v>
      </c>
    </row>
    <row r="357" customFormat="false" ht="15" hidden="false" customHeight="false" outlineLevel="0" collapsed="false">
      <c r="A357" s="7" t="s">
        <v>727</v>
      </c>
      <c r="B357" s="7" t="s">
        <v>721</v>
      </c>
      <c r="C357" s="7" t="s">
        <v>728</v>
      </c>
      <c r="D357" s="5" t="n">
        <v>0</v>
      </c>
      <c r="E357" s="5" t="n">
        <v>27</v>
      </c>
      <c r="F357" s="5" t="n">
        <v>0</v>
      </c>
      <c r="G357" s="5" t="n">
        <v>0</v>
      </c>
      <c r="H357" s="5" t="n">
        <v>0</v>
      </c>
      <c r="I357" s="6" t="n">
        <f aca="false">D357+E357+F357+G357+H357</f>
        <v>27</v>
      </c>
    </row>
    <row r="358" customFormat="false" ht="15" hidden="false" customHeight="false" outlineLevel="0" collapsed="false">
      <c r="A358" s="7" t="s">
        <v>729</v>
      </c>
      <c r="B358" s="7" t="s">
        <v>721</v>
      </c>
      <c r="C358" s="7" t="s">
        <v>730</v>
      </c>
      <c r="D358" s="5" t="n">
        <v>0</v>
      </c>
      <c r="E358" s="5" t="n">
        <v>39</v>
      </c>
      <c r="F358" s="5" t="n">
        <v>0</v>
      </c>
      <c r="G358" s="5" t="n">
        <v>198</v>
      </c>
      <c r="H358" s="5" t="n">
        <v>169</v>
      </c>
      <c r="I358" s="6" t="n">
        <f aca="false">D358+E358+F358+G358+H358</f>
        <v>406</v>
      </c>
    </row>
    <row r="359" customFormat="false" ht="15" hidden="false" customHeight="false" outlineLevel="0" collapsed="false">
      <c r="A359" s="7" t="s">
        <v>731</v>
      </c>
      <c r="B359" s="7" t="s">
        <v>721</v>
      </c>
      <c r="C359" s="7" t="s">
        <v>732</v>
      </c>
      <c r="D359" s="5" t="n">
        <v>0</v>
      </c>
      <c r="E359" s="5" t="n">
        <v>132</v>
      </c>
      <c r="F359" s="5" t="n">
        <v>0</v>
      </c>
      <c r="G359" s="5" t="n">
        <v>0</v>
      </c>
      <c r="H359" s="5" t="n">
        <v>0</v>
      </c>
      <c r="I359" s="6" t="n">
        <f aca="false">D359+E359+F359+G359+H359</f>
        <v>132</v>
      </c>
    </row>
    <row r="360" customFormat="false" ht="15" hidden="false" customHeight="false" outlineLevel="0" collapsed="false">
      <c r="A360" s="7" t="s">
        <v>733</v>
      </c>
      <c r="B360" s="7" t="s">
        <v>721</v>
      </c>
      <c r="C360" s="7" t="s">
        <v>734</v>
      </c>
      <c r="D360" s="5" t="n">
        <v>0</v>
      </c>
      <c r="E360" s="5" t="n">
        <v>26</v>
      </c>
      <c r="F360" s="5" t="n">
        <v>0</v>
      </c>
      <c r="G360" s="5" t="n">
        <v>11</v>
      </c>
      <c r="H360" s="5" t="n">
        <v>74</v>
      </c>
      <c r="I360" s="6" t="n">
        <f aca="false">D360+E360+F360+G360+H360</f>
        <v>111</v>
      </c>
    </row>
    <row r="361" customFormat="false" ht="15" hidden="false" customHeight="false" outlineLevel="0" collapsed="false">
      <c r="A361" s="7" t="s">
        <v>735</v>
      </c>
      <c r="B361" s="7" t="s">
        <v>721</v>
      </c>
      <c r="C361" s="7" t="s">
        <v>736</v>
      </c>
      <c r="D361" s="5" t="n">
        <v>8</v>
      </c>
      <c r="E361" s="5" t="n">
        <v>4</v>
      </c>
      <c r="F361" s="5" t="n">
        <v>1</v>
      </c>
      <c r="G361" s="5" t="n">
        <v>29</v>
      </c>
      <c r="H361" s="5" t="n">
        <v>2</v>
      </c>
      <c r="I361" s="6" t="n">
        <f aca="false">D361+E361+F361+G361+H361</f>
        <v>44</v>
      </c>
    </row>
    <row r="362" customFormat="false" ht="15" hidden="false" customHeight="false" outlineLevel="0" collapsed="false">
      <c r="A362" s="7" t="s">
        <v>737</v>
      </c>
      <c r="B362" s="7" t="s">
        <v>721</v>
      </c>
      <c r="C362" s="7" t="s">
        <v>738</v>
      </c>
      <c r="D362" s="5" t="n">
        <v>8</v>
      </c>
      <c r="E362" s="5" t="n">
        <v>4</v>
      </c>
      <c r="F362" s="5" t="n">
        <v>1</v>
      </c>
      <c r="G362" s="5" t="n">
        <v>29</v>
      </c>
      <c r="H362" s="5" t="n">
        <v>2</v>
      </c>
      <c r="I362" s="6" t="n">
        <f aca="false">D362+E362+F362+G362+H362</f>
        <v>44</v>
      </c>
    </row>
    <row r="363" customFormat="false" ht="15" hidden="false" customHeight="false" outlineLevel="0" collapsed="false">
      <c r="A363" s="7" t="s">
        <v>739</v>
      </c>
      <c r="B363" s="10" t="n">
        <v>39475</v>
      </c>
      <c r="C363" s="7" t="s">
        <v>740</v>
      </c>
      <c r="D363" s="5" t="n">
        <v>0</v>
      </c>
      <c r="E363" s="5" t="n">
        <v>20</v>
      </c>
      <c r="F363" s="5" t="n">
        <v>0</v>
      </c>
      <c r="G363" s="5" t="n">
        <v>0</v>
      </c>
      <c r="H363" s="5" t="n">
        <v>0</v>
      </c>
      <c r="I363" s="6" t="n">
        <f aca="false">D363+E363+F363+G363+H363</f>
        <v>20</v>
      </c>
    </row>
    <row r="364" customFormat="false" ht="15" hidden="false" customHeight="false" outlineLevel="0" collapsed="false">
      <c r="A364" s="7" t="s">
        <v>741</v>
      </c>
      <c r="B364" s="7" t="s">
        <v>721</v>
      </c>
      <c r="C364" s="7" t="s">
        <v>742</v>
      </c>
      <c r="D364" s="5" t="n">
        <v>0</v>
      </c>
      <c r="E364" s="5" t="n">
        <v>0</v>
      </c>
      <c r="F364" s="5" t="n">
        <v>0</v>
      </c>
      <c r="G364" s="5" t="n">
        <v>12</v>
      </c>
      <c r="H364" s="5" t="n">
        <v>0</v>
      </c>
      <c r="I364" s="6" t="n">
        <f aca="false">D364+E364+F364+G364+H364</f>
        <v>12</v>
      </c>
    </row>
    <row r="365" customFormat="false" ht="15" hidden="false" customHeight="false" outlineLevel="0" collapsed="false">
      <c r="A365" s="7" t="s">
        <v>743</v>
      </c>
      <c r="B365" s="7" t="s">
        <v>721</v>
      </c>
      <c r="C365" s="7" t="s">
        <v>744</v>
      </c>
      <c r="D365" s="5" t="n">
        <v>0</v>
      </c>
      <c r="E365" s="5" t="n">
        <v>0</v>
      </c>
      <c r="F365" s="5" t="n">
        <v>0</v>
      </c>
      <c r="G365" s="5" t="n">
        <v>3</v>
      </c>
      <c r="H365" s="5" t="n">
        <v>0</v>
      </c>
      <c r="I365" s="6" t="n">
        <f aca="false">D365+E365+F365+G365+H365</f>
        <v>3</v>
      </c>
    </row>
    <row r="366" customFormat="false" ht="15" hidden="false" customHeight="false" outlineLevel="0" collapsed="false">
      <c r="A366" s="7" t="s">
        <v>745</v>
      </c>
      <c r="B366" s="7" t="s">
        <v>721</v>
      </c>
      <c r="C366" s="7" t="s">
        <v>746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6" t="n">
        <f aca="false">D366+E366+F366+G366+H366</f>
        <v>0</v>
      </c>
    </row>
    <row r="367" customFormat="false" ht="15" hidden="false" customHeight="false" outlineLevel="0" collapsed="false">
      <c r="A367" s="7" t="s">
        <v>747</v>
      </c>
      <c r="B367" s="7" t="s">
        <v>721</v>
      </c>
      <c r="C367" s="7" t="s">
        <v>748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6" t="n">
        <f aca="false">D367+E367+F367+G367+H367</f>
        <v>0</v>
      </c>
    </row>
    <row r="368" customFormat="false" ht="15" hidden="false" customHeight="false" outlineLevel="0" collapsed="false">
      <c r="A368" s="7" t="s">
        <v>749</v>
      </c>
      <c r="B368" s="7" t="s">
        <v>721</v>
      </c>
      <c r="C368" s="7" t="s">
        <v>75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6" t="n">
        <f aca="false">D368+E368+F368+G368+H368</f>
        <v>0</v>
      </c>
    </row>
    <row r="369" customFormat="false" ht="15" hidden="false" customHeight="false" outlineLevel="0" collapsed="false">
      <c r="A369" s="7" t="s">
        <v>751</v>
      </c>
      <c r="B369" s="7" t="s">
        <v>721</v>
      </c>
      <c r="C369" s="7" t="s">
        <v>752</v>
      </c>
      <c r="D369" s="5" t="n">
        <v>0</v>
      </c>
      <c r="E369" s="5" t="n">
        <v>90</v>
      </c>
      <c r="F369" s="5" t="n">
        <v>0</v>
      </c>
      <c r="G369" s="5" t="n">
        <v>0</v>
      </c>
      <c r="H369" s="5" t="n">
        <v>0</v>
      </c>
      <c r="I369" s="6" t="n">
        <f aca="false">D369+E369+F369+G369+H369</f>
        <v>90</v>
      </c>
    </row>
    <row r="370" customFormat="false" ht="15" hidden="false" customHeight="false" outlineLevel="0" collapsed="false">
      <c r="A370" s="7" t="s">
        <v>753</v>
      </c>
      <c r="B370" s="7" t="s">
        <v>721</v>
      </c>
      <c r="C370" s="7" t="s">
        <v>754</v>
      </c>
      <c r="D370" s="5" t="n">
        <v>0</v>
      </c>
      <c r="E370" s="5" t="n">
        <v>12</v>
      </c>
      <c r="F370" s="5" t="n">
        <v>0</v>
      </c>
      <c r="G370" s="5" t="n">
        <v>2</v>
      </c>
      <c r="H370" s="5" t="n">
        <v>2</v>
      </c>
      <c r="I370" s="6" t="n">
        <f aca="false">D370+E370+F370+G370+H370</f>
        <v>16</v>
      </c>
    </row>
    <row r="371" customFormat="false" ht="15" hidden="false" customHeight="false" outlineLevel="0" collapsed="false">
      <c r="A371" s="7" t="s">
        <v>755</v>
      </c>
      <c r="B371" s="7" t="s">
        <v>721</v>
      </c>
      <c r="C371" s="7" t="s">
        <v>756</v>
      </c>
      <c r="D371" s="5" t="n">
        <v>93</v>
      </c>
      <c r="E371" s="5" t="n">
        <v>84</v>
      </c>
      <c r="F371" s="5" t="n">
        <v>0</v>
      </c>
      <c r="G371" s="5" t="n">
        <v>4</v>
      </c>
      <c r="H371" s="5" t="n">
        <v>4</v>
      </c>
      <c r="I371" s="6" t="n">
        <f aca="false">D371+E371+F371+G371+H371</f>
        <v>185</v>
      </c>
    </row>
    <row r="372" customFormat="false" ht="15" hidden="false" customHeight="false" outlineLevel="0" collapsed="false">
      <c r="A372" s="7" t="s">
        <v>757</v>
      </c>
      <c r="B372" s="7" t="s">
        <v>721</v>
      </c>
      <c r="C372" s="7" t="s">
        <v>758</v>
      </c>
      <c r="D372" s="5" t="n">
        <v>0</v>
      </c>
      <c r="E372" s="5" t="n">
        <v>103</v>
      </c>
      <c r="F372" s="5" t="n">
        <v>0</v>
      </c>
      <c r="G372" s="5" t="n">
        <v>0</v>
      </c>
      <c r="H372" s="5" t="n">
        <v>0</v>
      </c>
      <c r="I372" s="6" t="n">
        <f aca="false">D372+E372+F372+G372+H372</f>
        <v>103</v>
      </c>
    </row>
    <row r="373" customFormat="false" ht="15" hidden="false" customHeight="false" outlineLevel="0" collapsed="false">
      <c r="A373" s="7" t="s">
        <v>759</v>
      </c>
      <c r="B373" s="7" t="s">
        <v>721</v>
      </c>
      <c r="C373" s="7" t="s">
        <v>760</v>
      </c>
      <c r="D373" s="5" t="n">
        <v>11</v>
      </c>
      <c r="E373" s="5" t="n">
        <v>82</v>
      </c>
      <c r="F373" s="5" t="n">
        <v>0</v>
      </c>
      <c r="G373" s="5" t="n">
        <v>531</v>
      </c>
      <c r="H373" s="5" t="n">
        <v>32</v>
      </c>
      <c r="I373" s="6" t="n">
        <f aca="false">D373+E373+F373+G373+H373</f>
        <v>656</v>
      </c>
    </row>
    <row r="374" customFormat="false" ht="15" hidden="false" customHeight="false" outlineLevel="0" collapsed="false">
      <c r="A374" s="7" t="s">
        <v>761</v>
      </c>
      <c r="B374" s="7" t="s">
        <v>721</v>
      </c>
      <c r="C374" s="7" t="s">
        <v>762</v>
      </c>
      <c r="D374" s="5" t="n">
        <v>0</v>
      </c>
      <c r="E374" s="5" t="n">
        <v>39</v>
      </c>
      <c r="F374" s="5" t="n">
        <v>0</v>
      </c>
      <c r="G374" s="5" t="n">
        <v>10</v>
      </c>
      <c r="H374" s="5" t="n">
        <v>0</v>
      </c>
      <c r="I374" s="6" t="n">
        <f aca="false">D374+E374+F374+G374+H374</f>
        <v>49</v>
      </c>
    </row>
    <row r="375" customFormat="false" ht="15" hidden="false" customHeight="false" outlineLevel="0" collapsed="false">
      <c r="A375" s="7" t="s">
        <v>763</v>
      </c>
      <c r="B375" s="7" t="s">
        <v>721</v>
      </c>
      <c r="C375" s="7" t="s">
        <v>764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6" t="n">
        <f aca="false">D375+E375+F375+G375+H375</f>
        <v>0</v>
      </c>
    </row>
    <row r="376" customFormat="false" ht="15" hidden="false" customHeight="false" outlineLevel="0" collapsed="false">
      <c r="A376" s="7" t="s">
        <v>765</v>
      </c>
      <c r="B376" s="7" t="s">
        <v>721</v>
      </c>
      <c r="C376" s="7" t="s">
        <v>766</v>
      </c>
      <c r="D376" s="5" t="n">
        <v>0</v>
      </c>
      <c r="E376" s="5" t="n">
        <v>89</v>
      </c>
      <c r="F376" s="5" t="n">
        <v>0</v>
      </c>
      <c r="G376" s="5" t="n">
        <v>0</v>
      </c>
      <c r="H376" s="5" t="n">
        <v>0</v>
      </c>
      <c r="I376" s="6" t="n">
        <f aca="false">D376+E376+F376+G376+H376</f>
        <v>89</v>
      </c>
    </row>
    <row r="377" customFormat="false" ht="15" hidden="false" customHeight="false" outlineLevel="0" collapsed="false">
      <c r="A377" s="7" t="s">
        <v>767</v>
      </c>
      <c r="B377" s="7" t="s">
        <v>721</v>
      </c>
      <c r="C377" s="7" t="s">
        <v>768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6" t="n">
        <f aca="false">D377+E377+F377+G377+H377</f>
        <v>0</v>
      </c>
    </row>
    <row r="378" customFormat="false" ht="15" hidden="false" customHeight="false" outlineLevel="0" collapsed="false">
      <c r="A378" s="7" t="s">
        <v>769</v>
      </c>
      <c r="B378" s="7" t="s">
        <v>721</v>
      </c>
      <c r="C378" s="7" t="s">
        <v>770</v>
      </c>
      <c r="D378" s="5" t="n">
        <v>0</v>
      </c>
      <c r="E378" s="5" t="n">
        <v>15</v>
      </c>
      <c r="F378" s="5" t="n">
        <v>0</v>
      </c>
      <c r="G378" s="5" t="n">
        <v>369</v>
      </c>
      <c r="H378" s="5" t="n">
        <v>0</v>
      </c>
      <c r="I378" s="6" t="n">
        <f aca="false">D378+E378+F378+G378+H378</f>
        <v>384</v>
      </c>
    </row>
    <row r="379" customFormat="false" ht="15" hidden="false" customHeight="false" outlineLevel="0" collapsed="false">
      <c r="A379" s="7" t="s">
        <v>771</v>
      </c>
      <c r="B379" s="7" t="s">
        <v>721</v>
      </c>
      <c r="C379" s="7" t="s">
        <v>772</v>
      </c>
      <c r="D379" s="5" t="n">
        <v>11</v>
      </c>
      <c r="E379" s="5" t="n">
        <v>9</v>
      </c>
      <c r="F379" s="5" t="n">
        <v>1</v>
      </c>
      <c r="G379" s="5" t="n">
        <v>12</v>
      </c>
      <c r="H379" s="5" t="n">
        <v>5</v>
      </c>
      <c r="I379" s="6" t="n">
        <f aca="false">D379+E379+F379+G379+H379</f>
        <v>38</v>
      </c>
    </row>
    <row r="380" customFormat="false" ht="15" hidden="false" customHeight="false" outlineLevel="0" collapsed="false">
      <c r="A380" s="7" t="s">
        <v>773</v>
      </c>
      <c r="B380" s="7" t="s">
        <v>721</v>
      </c>
      <c r="C380" s="7" t="s">
        <v>774</v>
      </c>
      <c r="D380" s="5" t="n">
        <v>11</v>
      </c>
      <c r="E380" s="5" t="n">
        <v>9</v>
      </c>
      <c r="F380" s="5" t="n">
        <v>1</v>
      </c>
      <c r="G380" s="5" t="n">
        <v>12</v>
      </c>
      <c r="H380" s="5" t="n">
        <v>5</v>
      </c>
      <c r="I380" s="6" t="n">
        <f aca="false">D380+E380+F380+G380+H380</f>
        <v>38</v>
      </c>
    </row>
    <row r="381" customFormat="false" ht="15" hidden="false" customHeight="false" outlineLevel="0" collapsed="false">
      <c r="A381" s="7" t="s">
        <v>775</v>
      </c>
      <c r="B381" s="7" t="s">
        <v>721</v>
      </c>
      <c r="C381" s="7" t="s">
        <v>776</v>
      </c>
      <c r="D381" s="5" t="n">
        <v>11</v>
      </c>
      <c r="E381" s="5" t="n">
        <v>9</v>
      </c>
      <c r="F381" s="5" t="n">
        <v>1</v>
      </c>
      <c r="G381" s="5" t="n">
        <v>12</v>
      </c>
      <c r="H381" s="5" t="n">
        <v>5</v>
      </c>
      <c r="I381" s="6" t="n">
        <f aca="false">D381+E381+F381+G381+H381</f>
        <v>38</v>
      </c>
    </row>
    <row r="382" customFormat="false" ht="15" hidden="false" customHeight="false" outlineLevel="0" collapsed="false">
      <c r="A382" s="7" t="s">
        <v>777</v>
      </c>
      <c r="B382" s="7" t="s">
        <v>721</v>
      </c>
      <c r="C382" s="7" t="s">
        <v>778</v>
      </c>
      <c r="D382" s="5" t="n">
        <v>11</v>
      </c>
      <c r="E382" s="5" t="n">
        <v>9</v>
      </c>
      <c r="F382" s="5" t="n">
        <v>1</v>
      </c>
      <c r="G382" s="5" t="n">
        <v>12</v>
      </c>
      <c r="H382" s="5" t="n">
        <v>5</v>
      </c>
      <c r="I382" s="6" t="n">
        <f aca="false">D382+E382+F382+G382+H382</f>
        <v>38</v>
      </c>
    </row>
    <row r="383" customFormat="false" ht="15" hidden="false" customHeight="false" outlineLevel="0" collapsed="false">
      <c r="A383" s="7" t="s">
        <v>779</v>
      </c>
      <c r="B383" s="7" t="s">
        <v>721</v>
      </c>
      <c r="C383" s="7" t="s">
        <v>780</v>
      </c>
      <c r="D383" s="5" t="n">
        <v>11</v>
      </c>
      <c r="E383" s="5" t="n">
        <v>9</v>
      </c>
      <c r="F383" s="5" t="n">
        <v>1</v>
      </c>
      <c r="G383" s="5" t="n">
        <v>12</v>
      </c>
      <c r="H383" s="5" t="n">
        <v>5</v>
      </c>
      <c r="I383" s="6" t="n">
        <f aca="false">D383+E383+F383+G383+H383</f>
        <v>38</v>
      </c>
    </row>
    <row r="384" customFormat="false" ht="15" hidden="false" customHeight="false" outlineLevel="0" collapsed="false">
      <c r="A384" s="7" t="s">
        <v>781</v>
      </c>
      <c r="B384" s="7" t="s">
        <v>721</v>
      </c>
      <c r="C384" s="7" t="s">
        <v>782</v>
      </c>
      <c r="D384" s="5" t="n">
        <v>2</v>
      </c>
      <c r="E384" s="5" t="n">
        <v>0</v>
      </c>
      <c r="F384" s="5" t="n">
        <v>0</v>
      </c>
      <c r="G384" s="5" t="n">
        <v>0</v>
      </c>
      <c r="H384" s="5" t="n">
        <v>0</v>
      </c>
      <c r="I384" s="6" t="n">
        <f aca="false">D384+E384+F384+G384+H384</f>
        <v>2</v>
      </c>
    </row>
    <row r="385" customFormat="false" ht="15" hidden="false" customHeight="false" outlineLevel="0" collapsed="false">
      <c r="A385" s="7" t="s">
        <v>783</v>
      </c>
      <c r="B385" s="7" t="s">
        <v>721</v>
      </c>
      <c r="C385" s="7" t="s">
        <v>784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6" t="n">
        <f aca="false">D385+E385+F385+G385+H385</f>
        <v>0</v>
      </c>
    </row>
    <row r="386" customFormat="false" ht="15" hidden="false" customHeight="false" outlineLevel="0" collapsed="false">
      <c r="A386" s="7" t="s">
        <v>785</v>
      </c>
      <c r="B386" s="7" t="s">
        <v>721</v>
      </c>
      <c r="C386" s="7" t="s">
        <v>786</v>
      </c>
      <c r="D386" s="5" t="n">
        <v>0</v>
      </c>
      <c r="E386" s="5" t="n">
        <v>89</v>
      </c>
      <c r="F386" s="5" t="n">
        <v>0</v>
      </c>
      <c r="G386" s="5" t="n">
        <v>0</v>
      </c>
      <c r="H386" s="5" t="n">
        <v>0</v>
      </c>
      <c r="I386" s="6" t="n">
        <f aca="false">D386+E386+F386+G386+H386</f>
        <v>89</v>
      </c>
    </row>
    <row r="387" customFormat="false" ht="15" hidden="false" customHeight="false" outlineLevel="0" collapsed="false">
      <c r="A387" s="7" t="s">
        <v>787</v>
      </c>
      <c r="B387" s="7" t="s">
        <v>721</v>
      </c>
      <c r="C387" s="7" t="s">
        <v>788</v>
      </c>
      <c r="D387" s="5" t="n">
        <v>0</v>
      </c>
      <c r="E387" s="5" t="n">
        <v>60</v>
      </c>
      <c r="F387" s="5" t="n">
        <v>0</v>
      </c>
      <c r="G387" s="5" t="n">
        <v>0</v>
      </c>
      <c r="H387" s="5" t="n">
        <v>0</v>
      </c>
      <c r="I387" s="6" t="n">
        <f aca="false">D387+E387+F387+G387+H387</f>
        <v>60</v>
      </c>
    </row>
    <row r="388" customFormat="false" ht="15" hidden="false" customHeight="false" outlineLevel="0" collapsed="false">
      <c r="A388" s="7" t="s">
        <v>789</v>
      </c>
      <c r="B388" s="7" t="s">
        <v>790</v>
      </c>
      <c r="C388" s="7" t="s">
        <v>791</v>
      </c>
      <c r="D388" s="5" t="n">
        <v>0</v>
      </c>
      <c r="E388" s="5" t="n">
        <v>162</v>
      </c>
      <c r="F388" s="5" t="n">
        <v>0</v>
      </c>
      <c r="G388" s="5" t="n">
        <v>0</v>
      </c>
      <c r="H388" s="5" t="n">
        <v>0</v>
      </c>
      <c r="I388" s="6" t="n">
        <f aca="false">D388+E388+F388+G388+H388</f>
        <v>162</v>
      </c>
    </row>
    <row r="389" customFormat="false" ht="15" hidden="false" customHeight="false" outlineLevel="0" collapsed="false">
      <c r="A389" s="7" t="s">
        <v>792</v>
      </c>
      <c r="B389" s="7" t="s">
        <v>790</v>
      </c>
      <c r="C389" s="7" t="s">
        <v>793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6" t="n">
        <f aca="false">D389+E389+F389+G389+H389</f>
        <v>0</v>
      </c>
    </row>
    <row r="390" customFormat="false" ht="15" hidden="false" customHeight="false" outlineLevel="0" collapsed="false">
      <c r="A390" s="7" t="s">
        <v>794</v>
      </c>
      <c r="B390" s="7" t="s">
        <v>790</v>
      </c>
      <c r="C390" s="7" t="s">
        <v>795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6" t="n">
        <f aca="false">D390+E390+F390+G390+H390</f>
        <v>0</v>
      </c>
    </row>
    <row r="391" customFormat="false" ht="15" hidden="false" customHeight="false" outlineLevel="0" collapsed="false">
      <c r="A391" s="7" t="s">
        <v>796</v>
      </c>
      <c r="B391" s="7" t="s">
        <v>790</v>
      </c>
      <c r="C391" s="7" t="s">
        <v>797</v>
      </c>
      <c r="D391" s="5" t="n">
        <v>2</v>
      </c>
      <c r="E391" s="5" t="n">
        <v>84</v>
      </c>
      <c r="F391" s="5" t="n">
        <v>0</v>
      </c>
      <c r="G391" s="5" t="n">
        <v>7</v>
      </c>
      <c r="H391" s="5" t="n">
        <v>0</v>
      </c>
      <c r="I391" s="6" t="n">
        <f aca="false">D391+E391+F391+G391+H391</f>
        <v>93</v>
      </c>
    </row>
    <row r="392" customFormat="false" ht="15" hidden="false" customHeight="false" outlineLevel="0" collapsed="false">
      <c r="A392" s="7" t="s">
        <v>798</v>
      </c>
      <c r="B392" s="7" t="s">
        <v>790</v>
      </c>
      <c r="C392" s="7" t="s">
        <v>799</v>
      </c>
      <c r="D392" s="5" t="n">
        <v>2</v>
      </c>
      <c r="E392" s="5" t="n">
        <v>0</v>
      </c>
      <c r="F392" s="5" t="n">
        <v>0</v>
      </c>
      <c r="G392" s="5" t="n">
        <v>170</v>
      </c>
      <c r="H392" s="5" t="n">
        <v>0</v>
      </c>
      <c r="I392" s="6" t="n">
        <f aca="false">D392+E392+F392+G392+H392</f>
        <v>172</v>
      </c>
    </row>
    <row r="393" customFormat="false" ht="15" hidden="false" customHeight="false" outlineLevel="0" collapsed="false">
      <c r="A393" s="7" t="s">
        <v>800</v>
      </c>
      <c r="B393" s="7" t="s">
        <v>790</v>
      </c>
      <c r="C393" s="7" t="s">
        <v>801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6" t="n">
        <f aca="false">D393+E393+F393+G393+H393</f>
        <v>0</v>
      </c>
    </row>
    <row r="394" customFormat="false" ht="15" hidden="false" customHeight="false" outlineLevel="0" collapsed="false">
      <c r="A394" s="7" t="s">
        <v>802</v>
      </c>
      <c r="B394" s="7" t="s">
        <v>790</v>
      </c>
      <c r="C394" s="7" t="s">
        <v>803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6" t="n">
        <f aca="false">D394+E394+F394+G394+H394</f>
        <v>0</v>
      </c>
    </row>
    <row r="395" customFormat="false" ht="15" hidden="false" customHeight="false" outlineLevel="0" collapsed="false">
      <c r="A395" s="7" t="s">
        <v>804</v>
      </c>
      <c r="B395" s="7" t="s">
        <v>790</v>
      </c>
      <c r="C395" s="7" t="s">
        <v>805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6" t="n">
        <f aca="false">D395+E395+F395+G395+H395</f>
        <v>0</v>
      </c>
    </row>
    <row r="396" customFormat="false" ht="15" hidden="false" customHeight="false" outlineLevel="0" collapsed="false">
      <c r="A396" s="7" t="s">
        <v>806</v>
      </c>
      <c r="B396" s="7" t="s">
        <v>790</v>
      </c>
      <c r="C396" s="7" t="s">
        <v>807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6" t="n">
        <f aca="false">D396+E396+F396+G396+H396</f>
        <v>0</v>
      </c>
    </row>
    <row r="397" customFormat="false" ht="15" hidden="false" customHeight="false" outlineLevel="0" collapsed="false">
      <c r="A397" s="7" t="s">
        <v>808</v>
      </c>
      <c r="B397" s="7" t="s">
        <v>790</v>
      </c>
      <c r="C397" s="7" t="s">
        <v>809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6" t="n">
        <f aca="false">D397+E397+F397+G397+H397</f>
        <v>0</v>
      </c>
    </row>
    <row r="398" customFormat="false" ht="15" hidden="false" customHeight="false" outlineLevel="0" collapsed="false">
      <c r="A398" s="7" t="s">
        <v>810</v>
      </c>
      <c r="B398" s="7" t="s">
        <v>811</v>
      </c>
      <c r="C398" s="7" t="s">
        <v>812</v>
      </c>
      <c r="D398" s="5" t="n">
        <v>0</v>
      </c>
      <c r="E398" s="5" t="n">
        <v>15</v>
      </c>
      <c r="F398" s="5" t="n">
        <v>0</v>
      </c>
      <c r="G398" s="5" t="n">
        <v>0</v>
      </c>
      <c r="H398" s="5" t="n">
        <v>0</v>
      </c>
      <c r="I398" s="6" t="n">
        <f aca="false">D398+E398+F398+G398+H398</f>
        <v>15</v>
      </c>
    </row>
    <row r="399" customFormat="false" ht="15" hidden="false" customHeight="false" outlineLevel="0" collapsed="false">
      <c r="A399" s="7" t="s">
        <v>813</v>
      </c>
      <c r="B399" s="7" t="s">
        <v>811</v>
      </c>
      <c r="C399" s="7" t="s">
        <v>814</v>
      </c>
      <c r="D399" s="5" t="n">
        <v>0</v>
      </c>
      <c r="E399" s="5" t="n">
        <v>34</v>
      </c>
      <c r="F399" s="5" t="n">
        <v>0</v>
      </c>
      <c r="G399" s="5" t="n">
        <v>0</v>
      </c>
      <c r="H399" s="5" t="n">
        <v>0</v>
      </c>
      <c r="I399" s="6" t="n">
        <f aca="false">D399+E399+F399+G399+H399</f>
        <v>34</v>
      </c>
    </row>
    <row r="400" customFormat="false" ht="15" hidden="false" customHeight="false" outlineLevel="0" collapsed="false">
      <c r="A400" s="7" t="s">
        <v>815</v>
      </c>
      <c r="B400" s="7" t="s">
        <v>811</v>
      </c>
      <c r="C400" s="7" t="s">
        <v>816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6" t="n">
        <f aca="false">D400+E400+F400+G400+H400</f>
        <v>0</v>
      </c>
    </row>
    <row r="401" customFormat="false" ht="15" hidden="false" customHeight="false" outlineLevel="0" collapsed="false">
      <c r="A401" s="7" t="s">
        <v>817</v>
      </c>
      <c r="B401" s="7" t="s">
        <v>811</v>
      </c>
      <c r="C401" s="7" t="s">
        <v>818</v>
      </c>
      <c r="D401" s="5" t="n">
        <v>0</v>
      </c>
      <c r="E401" s="5" t="n">
        <v>7</v>
      </c>
      <c r="F401" s="5" t="n">
        <v>0</v>
      </c>
      <c r="G401" s="5" t="n">
        <v>0</v>
      </c>
      <c r="H401" s="5" t="n">
        <v>62</v>
      </c>
      <c r="I401" s="6" t="n">
        <f aca="false">D401+E401+F401+G401+H401</f>
        <v>69</v>
      </c>
    </row>
    <row r="402" customFormat="false" ht="15" hidden="false" customHeight="false" outlineLevel="0" collapsed="false">
      <c r="A402" s="7" t="s">
        <v>819</v>
      </c>
      <c r="B402" s="7" t="s">
        <v>811</v>
      </c>
      <c r="C402" s="7" t="s">
        <v>82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6" t="n">
        <f aca="false">D402+E402+F402+G402+H402</f>
        <v>0</v>
      </c>
    </row>
    <row r="403" customFormat="false" ht="15" hidden="false" customHeight="false" outlineLevel="0" collapsed="false">
      <c r="A403" s="7" t="s">
        <v>821</v>
      </c>
      <c r="B403" s="7" t="s">
        <v>811</v>
      </c>
      <c r="C403" s="7" t="s">
        <v>822</v>
      </c>
      <c r="D403" s="5" t="n">
        <v>0</v>
      </c>
      <c r="E403" s="5" t="n">
        <v>0</v>
      </c>
      <c r="F403" s="5" t="n">
        <v>0</v>
      </c>
      <c r="G403" s="5" t="n">
        <v>26</v>
      </c>
      <c r="H403" s="5" t="n">
        <v>0</v>
      </c>
      <c r="I403" s="6" t="n">
        <f aca="false">D403+E403+F403+G403+H403</f>
        <v>26</v>
      </c>
    </row>
    <row r="404" customFormat="false" ht="15" hidden="false" customHeight="false" outlineLevel="0" collapsed="false">
      <c r="A404" s="7" t="s">
        <v>823</v>
      </c>
      <c r="B404" s="7" t="s">
        <v>811</v>
      </c>
      <c r="C404" s="7" t="s">
        <v>824</v>
      </c>
      <c r="D404" s="5" t="n">
        <v>0</v>
      </c>
      <c r="E404" s="5" t="n">
        <v>0</v>
      </c>
      <c r="F404" s="5" t="n">
        <v>0</v>
      </c>
      <c r="G404" s="5" t="n">
        <v>60</v>
      </c>
      <c r="H404" s="5" t="n">
        <v>0</v>
      </c>
      <c r="I404" s="6" t="n">
        <f aca="false">D404+E404+F404+G404+H404</f>
        <v>60</v>
      </c>
    </row>
    <row r="405" customFormat="false" ht="15" hidden="false" customHeight="false" outlineLevel="0" collapsed="false">
      <c r="A405" s="7" t="s">
        <v>825</v>
      </c>
      <c r="B405" s="7" t="s">
        <v>811</v>
      </c>
      <c r="C405" s="7" t="s">
        <v>826</v>
      </c>
      <c r="D405" s="5" t="n">
        <v>1</v>
      </c>
      <c r="E405" s="5" t="n">
        <v>1</v>
      </c>
      <c r="F405" s="5" t="n">
        <v>0</v>
      </c>
      <c r="G405" s="5" t="n">
        <v>11</v>
      </c>
      <c r="H405" s="5" t="n">
        <v>8</v>
      </c>
      <c r="I405" s="6" t="n">
        <f aca="false">D405+E405+F405+G405+H405</f>
        <v>21</v>
      </c>
    </row>
    <row r="406" customFormat="false" ht="15" hidden="false" customHeight="false" outlineLevel="0" collapsed="false">
      <c r="A406" s="7" t="s">
        <v>827</v>
      </c>
      <c r="B406" s="7" t="s">
        <v>811</v>
      </c>
      <c r="C406" s="7" t="s">
        <v>828</v>
      </c>
      <c r="D406" s="5" t="n">
        <v>0</v>
      </c>
      <c r="E406" s="5" t="n">
        <v>4</v>
      </c>
      <c r="F406" s="5" t="n">
        <v>0</v>
      </c>
      <c r="G406" s="5" t="n">
        <v>8</v>
      </c>
      <c r="H406" s="5" t="n">
        <v>0</v>
      </c>
      <c r="I406" s="6" t="n">
        <f aca="false">D406+E406+F406+G406+H406</f>
        <v>12</v>
      </c>
    </row>
    <row r="407" customFormat="false" ht="15" hidden="false" customHeight="false" outlineLevel="0" collapsed="false">
      <c r="A407" s="7" t="s">
        <v>829</v>
      </c>
      <c r="B407" s="7" t="s">
        <v>811</v>
      </c>
      <c r="C407" s="7" t="s">
        <v>830</v>
      </c>
      <c r="D407" s="5" t="n">
        <v>0</v>
      </c>
      <c r="E407" s="5" t="n">
        <v>3</v>
      </c>
      <c r="F407" s="5" t="n">
        <v>0</v>
      </c>
      <c r="G407" s="5" t="n">
        <v>15</v>
      </c>
      <c r="H407" s="5" t="n">
        <v>0</v>
      </c>
      <c r="I407" s="6" t="n">
        <f aca="false">D407+E407+F407+G407+H407</f>
        <v>18</v>
      </c>
    </row>
    <row r="408" customFormat="false" ht="15" hidden="false" customHeight="false" outlineLevel="0" collapsed="false">
      <c r="A408" s="7" t="s">
        <v>831</v>
      </c>
      <c r="B408" s="7" t="s">
        <v>811</v>
      </c>
      <c r="C408" s="7" t="s">
        <v>832</v>
      </c>
      <c r="D408" s="5" t="n">
        <v>0</v>
      </c>
      <c r="E408" s="5" t="n">
        <v>65</v>
      </c>
      <c r="F408" s="5" t="n">
        <v>0</v>
      </c>
      <c r="G408" s="5" t="n">
        <v>4</v>
      </c>
      <c r="H408" s="5" t="n">
        <v>12</v>
      </c>
      <c r="I408" s="6" t="n">
        <f aca="false">D408+E408+F408+G408+H408</f>
        <v>81</v>
      </c>
    </row>
    <row r="409" customFormat="false" ht="15" hidden="false" customHeight="false" outlineLevel="0" collapsed="false">
      <c r="A409" s="7" t="s">
        <v>833</v>
      </c>
      <c r="B409" s="7" t="s">
        <v>811</v>
      </c>
      <c r="C409" s="7" t="s">
        <v>834</v>
      </c>
      <c r="D409" s="5" t="n">
        <v>0</v>
      </c>
      <c r="E409" s="5" t="n">
        <v>10</v>
      </c>
      <c r="F409" s="5" t="n">
        <v>0</v>
      </c>
      <c r="G409" s="5" t="n">
        <v>20</v>
      </c>
      <c r="H409" s="5" t="n">
        <v>8</v>
      </c>
      <c r="I409" s="6" t="n">
        <f aca="false">D409+E409+F409+G409+H409</f>
        <v>38</v>
      </c>
    </row>
    <row r="410" customFormat="false" ht="15" hidden="false" customHeight="false" outlineLevel="0" collapsed="false">
      <c r="A410" s="7" t="s">
        <v>835</v>
      </c>
      <c r="B410" s="7" t="s">
        <v>811</v>
      </c>
      <c r="C410" s="7" t="s">
        <v>836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6" t="n">
        <f aca="false">D410+E410+F410+G410+H410</f>
        <v>0</v>
      </c>
    </row>
    <row r="411" customFormat="false" ht="15" hidden="false" customHeight="false" outlineLevel="0" collapsed="false">
      <c r="A411" s="7" t="s">
        <v>837</v>
      </c>
      <c r="B411" s="7" t="s">
        <v>811</v>
      </c>
      <c r="C411" s="7" t="s">
        <v>838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6" t="n">
        <f aca="false">D411+E411+F411+G411+H411</f>
        <v>0</v>
      </c>
    </row>
    <row r="412" customFormat="false" ht="15" hidden="false" customHeight="false" outlineLevel="0" collapsed="false">
      <c r="A412" s="7" t="s">
        <v>839</v>
      </c>
      <c r="B412" s="7" t="s">
        <v>811</v>
      </c>
      <c r="C412" s="7" t="s">
        <v>84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6" t="n">
        <f aca="false">D412+E412+F412+G412+H412</f>
        <v>0</v>
      </c>
    </row>
    <row r="413" customFormat="false" ht="15" hidden="false" customHeight="false" outlineLevel="0" collapsed="false">
      <c r="A413" s="7" t="s">
        <v>841</v>
      </c>
      <c r="B413" s="7" t="s">
        <v>811</v>
      </c>
      <c r="C413" s="7" t="s">
        <v>842</v>
      </c>
      <c r="D413" s="5" t="n"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6" t="n">
        <f aca="false">D413+E413+F413+G413+H413</f>
        <v>0</v>
      </c>
    </row>
    <row r="414" customFormat="false" ht="15" hidden="false" customHeight="false" outlineLevel="0" collapsed="false">
      <c r="A414" s="7" t="s">
        <v>843</v>
      </c>
      <c r="B414" s="7" t="s">
        <v>811</v>
      </c>
      <c r="C414" s="7" t="s">
        <v>844</v>
      </c>
      <c r="D414" s="5" t="n">
        <v>0</v>
      </c>
      <c r="E414" s="5" t="n">
        <v>4</v>
      </c>
      <c r="F414" s="5" t="n">
        <v>0</v>
      </c>
      <c r="G414" s="5" t="n">
        <v>5</v>
      </c>
      <c r="H414" s="5" t="n">
        <v>6</v>
      </c>
      <c r="I414" s="6" t="n">
        <f aca="false">D414+E414+F414+G414+H414</f>
        <v>15</v>
      </c>
    </row>
    <row r="415" customFormat="false" ht="15" hidden="false" customHeight="false" outlineLevel="0" collapsed="false">
      <c r="A415" s="7" t="s">
        <v>845</v>
      </c>
      <c r="B415" s="7" t="s">
        <v>811</v>
      </c>
      <c r="C415" s="7" t="s">
        <v>846</v>
      </c>
      <c r="D415" s="5" t="n">
        <v>0</v>
      </c>
      <c r="E415" s="5" t="n">
        <v>4</v>
      </c>
      <c r="F415" s="5" t="n">
        <v>0</v>
      </c>
      <c r="G415" s="5" t="n">
        <v>5</v>
      </c>
      <c r="H415" s="5" t="n">
        <v>6</v>
      </c>
      <c r="I415" s="6" t="n">
        <f aca="false">D415+E415+F415+G415+H415</f>
        <v>15</v>
      </c>
    </row>
    <row r="416" customFormat="false" ht="15" hidden="false" customHeight="false" outlineLevel="0" collapsed="false">
      <c r="A416" s="7" t="s">
        <v>847</v>
      </c>
      <c r="B416" s="7" t="s">
        <v>811</v>
      </c>
      <c r="C416" s="7" t="s">
        <v>848</v>
      </c>
      <c r="D416" s="5" t="n">
        <v>0</v>
      </c>
      <c r="E416" s="5" t="n">
        <v>0</v>
      </c>
      <c r="F416" s="5" t="n">
        <v>0</v>
      </c>
      <c r="G416" s="5" t="n">
        <v>82</v>
      </c>
      <c r="H416" s="5" t="n">
        <v>0</v>
      </c>
      <c r="I416" s="6" t="n">
        <f aca="false">D416+E416+F416+G416+H416</f>
        <v>82</v>
      </c>
    </row>
    <row r="417" customFormat="false" ht="15" hidden="false" customHeight="false" outlineLevel="0" collapsed="false">
      <c r="A417" s="7" t="s">
        <v>849</v>
      </c>
      <c r="B417" s="7" t="s">
        <v>850</v>
      </c>
      <c r="C417" s="7" t="s">
        <v>851</v>
      </c>
      <c r="D417" s="5" t="n">
        <v>0</v>
      </c>
      <c r="E417" s="5" t="n">
        <v>53</v>
      </c>
      <c r="F417" s="5" t="n">
        <v>0</v>
      </c>
      <c r="G417" s="5" t="n">
        <v>29</v>
      </c>
      <c r="H417" s="5" t="n">
        <v>0</v>
      </c>
      <c r="I417" s="6" t="n">
        <f aca="false">D417+E417+F417+G417+H417</f>
        <v>82</v>
      </c>
    </row>
    <row r="418" customFormat="false" ht="15" hidden="false" customHeight="false" outlineLevel="0" collapsed="false">
      <c r="A418" s="7" t="s">
        <v>852</v>
      </c>
      <c r="B418" s="7" t="s">
        <v>850</v>
      </c>
      <c r="C418" s="7" t="s">
        <v>853</v>
      </c>
      <c r="D418" s="5" t="n">
        <v>2</v>
      </c>
      <c r="E418" s="5" t="n">
        <v>0</v>
      </c>
      <c r="F418" s="5" t="n">
        <v>0</v>
      </c>
      <c r="G418" s="5" t="n">
        <v>0</v>
      </c>
      <c r="H418" s="5" t="n">
        <v>0</v>
      </c>
      <c r="I418" s="6" t="n">
        <f aca="false">D418+E418+F418+G418+H418</f>
        <v>2</v>
      </c>
    </row>
    <row r="419" customFormat="false" ht="15" hidden="false" customHeight="false" outlineLevel="0" collapsed="false">
      <c r="A419" s="7" t="s">
        <v>854</v>
      </c>
      <c r="B419" s="7" t="s">
        <v>850</v>
      </c>
      <c r="C419" s="7" t="s">
        <v>855</v>
      </c>
      <c r="D419" s="5" t="n">
        <v>0</v>
      </c>
      <c r="E419" s="5" t="n">
        <v>25</v>
      </c>
      <c r="F419" s="5" t="n">
        <v>0</v>
      </c>
      <c r="G419" s="5" t="n">
        <v>506</v>
      </c>
      <c r="H419" s="5" t="n">
        <v>12</v>
      </c>
      <c r="I419" s="6" t="n">
        <f aca="false">D419+E419+F419+G419+H419</f>
        <v>543</v>
      </c>
    </row>
    <row r="420" customFormat="false" ht="15" hidden="false" customHeight="false" outlineLevel="0" collapsed="false">
      <c r="A420" s="7" t="s">
        <v>856</v>
      </c>
      <c r="B420" s="7" t="s">
        <v>850</v>
      </c>
      <c r="C420" s="7" t="s">
        <v>857</v>
      </c>
      <c r="D420" s="5" t="n">
        <v>0</v>
      </c>
      <c r="E420" s="5" t="n">
        <v>1003</v>
      </c>
      <c r="F420" s="5" t="n">
        <v>0</v>
      </c>
      <c r="G420" s="5" t="n">
        <v>0</v>
      </c>
      <c r="H420" s="5" t="n">
        <v>0</v>
      </c>
      <c r="I420" s="6" t="n">
        <f aca="false">D420+E420+F420+G420+H420</f>
        <v>1003</v>
      </c>
    </row>
    <row r="421" customFormat="false" ht="15" hidden="false" customHeight="false" outlineLevel="0" collapsed="false">
      <c r="A421" s="7" t="s">
        <v>858</v>
      </c>
      <c r="B421" s="7" t="s">
        <v>850</v>
      </c>
      <c r="C421" s="7" t="s">
        <v>859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6" t="n">
        <f aca="false">D421+E421+F421+G421+H421</f>
        <v>0</v>
      </c>
    </row>
    <row r="422" customFormat="false" ht="15" hidden="false" customHeight="false" outlineLevel="0" collapsed="false">
      <c r="A422" s="7" t="s">
        <v>860</v>
      </c>
      <c r="B422" s="7" t="s">
        <v>850</v>
      </c>
      <c r="C422" s="7" t="s">
        <v>861</v>
      </c>
      <c r="D422" s="5" t="n">
        <v>0</v>
      </c>
      <c r="E422" s="5" t="n">
        <v>41</v>
      </c>
      <c r="F422" s="5" t="n">
        <v>0</v>
      </c>
      <c r="G422" s="5" t="n">
        <v>0</v>
      </c>
      <c r="H422" s="5" t="n">
        <v>0</v>
      </c>
      <c r="I422" s="6" t="n">
        <f aca="false">D422+E422+F422+G422+H422</f>
        <v>41</v>
      </c>
    </row>
    <row r="423" customFormat="false" ht="15" hidden="false" customHeight="false" outlineLevel="0" collapsed="false">
      <c r="A423" s="7" t="s">
        <v>862</v>
      </c>
      <c r="B423" s="7" t="s">
        <v>850</v>
      </c>
      <c r="C423" s="7" t="s">
        <v>863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6" t="n">
        <f aca="false">D423+E423+F423+G423+H423</f>
        <v>0</v>
      </c>
    </row>
    <row r="424" customFormat="false" ht="15" hidden="false" customHeight="false" outlineLevel="0" collapsed="false">
      <c r="A424" s="7" t="s">
        <v>864</v>
      </c>
      <c r="B424" s="7" t="s">
        <v>850</v>
      </c>
      <c r="C424" s="7" t="s">
        <v>865</v>
      </c>
      <c r="D424" s="5" t="n">
        <v>0</v>
      </c>
      <c r="E424" s="5" t="n">
        <v>13</v>
      </c>
      <c r="F424" s="5" t="n">
        <v>0</v>
      </c>
      <c r="G424" s="5" t="n">
        <v>11</v>
      </c>
      <c r="H424" s="5" t="n">
        <v>0</v>
      </c>
      <c r="I424" s="6" t="n">
        <f aca="false">D424+E424+F424+G424+H424</f>
        <v>24</v>
      </c>
    </row>
    <row r="425" customFormat="false" ht="15" hidden="false" customHeight="false" outlineLevel="0" collapsed="false">
      <c r="A425" s="7" t="s">
        <v>866</v>
      </c>
      <c r="B425" s="7" t="s">
        <v>850</v>
      </c>
      <c r="C425" s="7" t="s">
        <v>867</v>
      </c>
      <c r="D425" s="5" t="n">
        <v>0</v>
      </c>
      <c r="E425" s="5" t="n">
        <v>8</v>
      </c>
      <c r="F425" s="5" t="n">
        <v>0</v>
      </c>
      <c r="G425" s="5" t="n">
        <v>13</v>
      </c>
      <c r="H425" s="5" t="n">
        <v>0</v>
      </c>
      <c r="I425" s="6" t="n">
        <f aca="false">D425+E425+F425+G425+H425</f>
        <v>21</v>
      </c>
    </row>
    <row r="426" customFormat="false" ht="15" hidden="false" customHeight="false" outlineLevel="0" collapsed="false">
      <c r="A426" s="7" t="s">
        <v>868</v>
      </c>
      <c r="B426" s="7" t="s">
        <v>850</v>
      </c>
      <c r="C426" s="7" t="s">
        <v>869</v>
      </c>
      <c r="D426" s="5" t="n">
        <v>0</v>
      </c>
      <c r="E426" s="5" t="n">
        <v>0</v>
      </c>
      <c r="F426" s="5" t="n">
        <v>0</v>
      </c>
      <c r="G426" s="5" t="n">
        <v>8</v>
      </c>
      <c r="H426" s="5" t="n">
        <v>24</v>
      </c>
      <c r="I426" s="6" t="n">
        <f aca="false">D426+E426+F426+G426+H426</f>
        <v>32</v>
      </c>
    </row>
    <row r="427" customFormat="false" ht="15" hidden="false" customHeight="false" outlineLevel="0" collapsed="false">
      <c r="A427" s="7" t="s">
        <v>870</v>
      </c>
      <c r="B427" s="7" t="s">
        <v>850</v>
      </c>
      <c r="C427" s="7" t="s">
        <v>871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6" t="n">
        <f aca="false">D427+E427+F427+G427+H427</f>
        <v>0</v>
      </c>
    </row>
    <row r="428" customFormat="false" ht="15" hidden="false" customHeight="false" outlineLevel="0" collapsed="false">
      <c r="A428" s="7" t="s">
        <v>872</v>
      </c>
      <c r="B428" s="7" t="s">
        <v>850</v>
      </c>
      <c r="C428" s="7" t="s">
        <v>873</v>
      </c>
      <c r="D428" s="5" t="n">
        <v>0</v>
      </c>
      <c r="E428" s="5" t="n">
        <v>0</v>
      </c>
      <c r="F428" s="5" t="n">
        <v>0</v>
      </c>
      <c r="G428" s="5" t="n">
        <v>36</v>
      </c>
      <c r="H428" s="5" t="n">
        <v>0</v>
      </c>
      <c r="I428" s="6" t="n">
        <f aca="false">D428+E428+F428+G428+H428</f>
        <v>36</v>
      </c>
    </row>
    <row r="429" customFormat="false" ht="15" hidden="false" customHeight="false" outlineLevel="0" collapsed="false">
      <c r="A429" s="7" t="s">
        <v>874</v>
      </c>
      <c r="B429" s="7" t="s">
        <v>850</v>
      </c>
      <c r="C429" s="7" t="s">
        <v>875</v>
      </c>
      <c r="D429" s="5" t="n">
        <v>0</v>
      </c>
      <c r="E429" s="5" t="n">
        <v>3</v>
      </c>
      <c r="F429" s="5" t="n">
        <v>0</v>
      </c>
      <c r="G429" s="5" t="n">
        <v>10</v>
      </c>
      <c r="H429" s="5" t="n">
        <v>0</v>
      </c>
      <c r="I429" s="6" t="n">
        <f aca="false">D429+E429+F429+G429+H429</f>
        <v>13</v>
      </c>
    </row>
    <row r="430" customFormat="false" ht="15" hidden="false" customHeight="false" outlineLevel="0" collapsed="false">
      <c r="A430" s="7" t="s">
        <v>876</v>
      </c>
      <c r="B430" s="7" t="s">
        <v>850</v>
      </c>
      <c r="C430" s="7" t="s">
        <v>877</v>
      </c>
      <c r="D430" s="5" t="n">
        <v>0</v>
      </c>
      <c r="E430" s="5" t="n">
        <v>980</v>
      </c>
      <c r="F430" s="5" t="n">
        <v>0</v>
      </c>
      <c r="G430" s="5" t="n">
        <v>0</v>
      </c>
      <c r="H430" s="5" t="n">
        <v>0</v>
      </c>
      <c r="I430" s="6" t="n">
        <f aca="false">D430+E430+F430+G430+H430</f>
        <v>980</v>
      </c>
    </row>
    <row r="431" customFormat="false" ht="15" hidden="false" customHeight="false" outlineLevel="0" collapsed="false">
      <c r="A431" s="7" t="s">
        <v>878</v>
      </c>
      <c r="B431" s="7" t="s">
        <v>850</v>
      </c>
      <c r="C431" s="7" t="s">
        <v>879</v>
      </c>
      <c r="D431" s="5" t="n">
        <v>0</v>
      </c>
      <c r="E431" s="5" t="n">
        <v>0</v>
      </c>
      <c r="F431" s="5" t="n">
        <v>0</v>
      </c>
      <c r="G431" s="5" t="n">
        <v>329</v>
      </c>
      <c r="H431" s="5" t="n">
        <v>0</v>
      </c>
      <c r="I431" s="6" t="n">
        <f aca="false">D431+E431+F431+G431+H431</f>
        <v>329</v>
      </c>
    </row>
    <row r="432" customFormat="false" ht="15" hidden="false" customHeight="false" outlineLevel="0" collapsed="false">
      <c r="A432" s="7" t="s">
        <v>880</v>
      </c>
      <c r="B432" s="7" t="s">
        <v>850</v>
      </c>
      <c r="C432" s="7" t="s">
        <v>881</v>
      </c>
      <c r="D432" s="5" t="n">
        <v>0</v>
      </c>
      <c r="E432" s="5" t="n">
        <v>2</v>
      </c>
      <c r="F432" s="5" t="n">
        <v>0</v>
      </c>
      <c r="G432" s="5" t="n">
        <v>9</v>
      </c>
      <c r="H432" s="5" t="n">
        <v>8</v>
      </c>
      <c r="I432" s="6" t="n">
        <f aca="false">D432+E432+F432+G432+H432</f>
        <v>19</v>
      </c>
    </row>
    <row r="433" customFormat="false" ht="15" hidden="false" customHeight="false" outlineLevel="0" collapsed="false">
      <c r="A433" s="7" t="s">
        <v>882</v>
      </c>
      <c r="B433" s="7" t="s">
        <v>850</v>
      </c>
      <c r="C433" s="7" t="s">
        <v>883</v>
      </c>
      <c r="D433" s="5" t="n">
        <v>0</v>
      </c>
      <c r="E433" s="5" t="n">
        <v>2</v>
      </c>
      <c r="F433" s="5" t="n">
        <v>0</v>
      </c>
      <c r="G433" s="5" t="n">
        <v>0</v>
      </c>
      <c r="H433" s="5" t="n">
        <v>0</v>
      </c>
      <c r="I433" s="6" t="n">
        <f aca="false">D433+E433+F433+G433+H433</f>
        <v>2</v>
      </c>
    </row>
    <row r="434" customFormat="false" ht="15" hidden="false" customHeight="false" outlineLevel="0" collapsed="false">
      <c r="A434" s="7" t="s">
        <v>884</v>
      </c>
      <c r="B434" s="7" t="s">
        <v>885</v>
      </c>
      <c r="C434" s="7" t="s">
        <v>886</v>
      </c>
      <c r="D434" s="5" t="n">
        <v>0</v>
      </c>
      <c r="E434" s="5" t="n">
        <v>182</v>
      </c>
      <c r="F434" s="5" t="n">
        <v>0</v>
      </c>
      <c r="G434" s="5" t="n">
        <v>102</v>
      </c>
      <c r="H434" s="5" t="n">
        <v>11</v>
      </c>
      <c r="I434" s="6" t="n">
        <f aca="false">D434+E434+F434+G434+H434</f>
        <v>295</v>
      </c>
    </row>
    <row r="435" customFormat="false" ht="15" hidden="false" customHeight="false" outlineLevel="0" collapsed="false">
      <c r="A435" s="7" t="s">
        <v>887</v>
      </c>
      <c r="B435" s="7" t="s">
        <v>885</v>
      </c>
      <c r="C435" s="7" t="s">
        <v>888</v>
      </c>
      <c r="D435" s="5" t="n">
        <v>0</v>
      </c>
      <c r="E435" s="5" t="n">
        <v>0</v>
      </c>
      <c r="F435" s="5" t="n">
        <v>0</v>
      </c>
      <c r="G435" s="5" t="n">
        <v>202</v>
      </c>
      <c r="H435" s="5" t="n">
        <v>0</v>
      </c>
      <c r="I435" s="6" t="n">
        <f aca="false">D435+E435+F435+G435+H435</f>
        <v>202</v>
      </c>
    </row>
    <row r="436" customFormat="false" ht="15" hidden="false" customHeight="false" outlineLevel="0" collapsed="false">
      <c r="A436" s="7" t="s">
        <v>889</v>
      </c>
      <c r="B436" s="7" t="s">
        <v>885</v>
      </c>
      <c r="C436" s="7" t="s">
        <v>89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6" t="n">
        <f aca="false">D436+E436+F436+G436+H436</f>
        <v>0</v>
      </c>
    </row>
    <row r="437" customFormat="false" ht="15" hidden="false" customHeight="false" outlineLevel="0" collapsed="false">
      <c r="A437" s="7" t="s">
        <v>891</v>
      </c>
      <c r="B437" s="7" t="s">
        <v>885</v>
      </c>
      <c r="C437" s="7" t="s">
        <v>892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6" t="n">
        <f aca="false">D437+E437+F437+G437+H437</f>
        <v>0</v>
      </c>
    </row>
    <row r="438" customFormat="false" ht="15" hidden="false" customHeight="false" outlineLevel="0" collapsed="false">
      <c r="A438" s="7" t="s">
        <v>893</v>
      </c>
      <c r="B438" s="7" t="s">
        <v>885</v>
      </c>
      <c r="C438" s="7" t="s">
        <v>894</v>
      </c>
      <c r="D438" s="5" t="n">
        <v>11</v>
      </c>
      <c r="E438" s="5" t="n">
        <v>27</v>
      </c>
      <c r="F438" s="5" t="n">
        <v>0</v>
      </c>
      <c r="G438" s="5" t="n">
        <v>9</v>
      </c>
      <c r="H438" s="5" t="n">
        <v>3</v>
      </c>
      <c r="I438" s="6" t="n">
        <f aca="false">D438+E438+F438+G438+H438</f>
        <v>50</v>
      </c>
    </row>
    <row r="439" customFormat="false" ht="15" hidden="false" customHeight="false" outlineLevel="0" collapsed="false">
      <c r="A439" s="7" t="s">
        <v>895</v>
      </c>
      <c r="B439" s="7" t="s">
        <v>885</v>
      </c>
      <c r="C439" s="7" t="s">
        <v>896</v>
      </c>
      <c r="D439" s="5" t="n">
        <v>0</v>
      </c>
      <c r="E439" s="5" t="n">
        <v>0</v>
      </c>
      <c r="F439" s="5" t="n">
        <v>0</v>
      </c>
      <c r="G439" s="5" t="n">
        <v>400</v>
      </c>
      <c r="H439" s="5" t="n">
        <v>0</v>
      </c>
      <c r="I439" s="6" t="n">
        <f aca="false">D439+E439+F439+G439+H439</f>
        <v>400</v>
      </c>
    </row>
    <row r="440" customFormat="false" ht="15" hidden="false" customHeight="false" outlineLevel="0" collapsed="false">
      <c r="A440" s="7" t="s">
        <v>897</v>
      </c>
      <c r="B440" s="7" t="s">
        <v>885</v>
      </c>
      <c r="C440" s="7" t="s">
        <v>898</v>
      </c>
      <c r="D440" s="5" t="n">
        <v>0</v>
      </c>
      <c r="E440" s="5" t="n">
        <v>305</v>
      </c>
      <c r="F440" s="5" t="n">
        <v>0</v>
      </c>
      <c r="G440" s="5" t="n">
        <v>0</v>
      </c>
      <c r="H440" s="5" t="n">
        <v>0</v>
      </c>
      <c r="I440" s="6" t="n">
        <f aca="false">D440+E440+F440+G440+H440</f>
        <v>305</v>
      </c>
    </row>
    <row r="441" customFormat="false" ht="15" hidden="false" customHeight="false" outlineLevel="0" collapsed="false">
      <c r="A441" s="7" t="s">
        <v>899</v>
      </c>
      <c r="B441" s="7" t="s">
        <v>885</v>
      </c>
      <c r="C441" s="7" t="s">
        <v>900</v>
      </c>
      <c r="D441" s="5" t="n">
        <v>0</v>
      </c>
      <c r="E441" s="5" t="n">
        <v>14</v>
      </c>
      <c r="F441" s="5" t="n">
        <v>0</v>
      </c>
      <c r="G441" s="5" t="n">
        <v>125</v>
      </c>
      <c r="H441" s="5" t="n">
        <v>14</v>
      </c>
      <c r="I441" s="6" t="n">
        <f aca="false">D441+E441+F441+G441+H441</f>
        <v>153</v>
      </c>
    </row>
    <row r="442" customFormat="false" ht="15" hidden="false" customHeight="false" outlineLevel="0" collapsed="false">
      <c r="A442" s="7" t="s">
        <v>901</v>
      </c>
      <c r="B442" s="7" t="s">
        <v>885</v>
      </c>
      <c r="C442" s="7" t="s">
        <v>902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6" t="n">
        <f aca="false">D442+E442+F442+G442+H442</f>
        <v>0</v>
      </c>
    </row>
    <row r="443" customFormat="false" ht="15" hidden="false" customHeight="false" outlineLevel="0" collapsed="false">
      <c r="A443" s="7" t="s">
        <v>903</v>
      </c>
      <c r="B443" s="7" t="s">
        <v>885</v>
      </c>
      <c r="C443" s="7" t="s">
        <v>904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6" t="n">
        <f aca="false">D443+E443+F443+G443+H443</f>
        <v>0</v>
      </c>
    </row>
    <row r="444" customFormat="false" ht="15" hidden="false" customHeight="false" outlineLevel="0" collapsed="false">
      <c r="A444" s="7" t="s">
        <v>905</v>
      </c>
      <c r="B444" s="7" t="s">
        <v>906</v>
      </c>
      <c r="C444" s="7" t="s">
        <v>907</v>
      </c>
      <c r="D444" s="5" t="n">
        <v>0</v>
      </c>
      <c r="E444" s="5" t="n">
        <v>0</v>
      </c>
      <c r="F444" s="5" t="n">
        <v>0</v>
      </c>
      <c r="G444" s="5" t="n">
        <v>9</v>
      </c>
      <c r="H444" s="5" t="n">
        <v>0</v>
      </c>
      <c r="I444" s="6" t="n">
        <f aca="false">D444+E444+F444+G444+H444</f>
        <v>9</v>
      </c>
    </row>
    <row r="445" customFormat="false" ht="15" hidden="false" customHeight="false" outlineLevel="0" collapsed="false">
      <c r="A445" s="7" t="s">
        <v>908</v>
      </c>
      <c r="B445" s="7" t="s">
        <v>906</v>
      </c>
      <c r="C445" s="7" t="s">
        <v>909</v>
      </c>
      <c r="D445" s="5" t="n">
        <v>0</v>
      </c>
      <c r="E445" s="5" t="n">
        <v>5</v>
      </c>
      <c r="F445" s="5" t="n">
        <v>0</v>
      </c>
      <c r="G445" s="5" t="n">
        <v>1</v>
      </c>
      <c r="H445" s="5" t="n">
        <v>8</v>
      </c>
      <c r="I445" s="6" t="n">
        <f aca="false">D445+E445+F445+G445+H445</f>
        <v>14</v>
      </c>
    </row>
    <row r="446" customFormat="false" ht="15" hidden="false" customHeight="false" outlineLevel="0" collapsed="false">
      <c r="A446" s="7" t="s">
        <v>910</v>
      </c>
      <c r="B446" s="7" t="s">
        <v>906</v>
      </c>
      <c r="C446" s="7" t="s">
        <v>911</v>
      </c>
      <c r="D446" s="5" t="n">
        <v>0</v>
      </c>
      <c r="E446" s="5" t="n">
        <v>3</v>
      </c>
      <c r="F446" s="5" t="n">
        <v>0</v>
      </c>
      <c r="G446" s="5" t="n">
        <v>0</v>
      </c>
      <c r="H446" s="5" t="n">
        <v>0</v>
      </c>
      <c r="I446" s="6" t="n">
        <f aca="false">D446+E446+F446+G446+H446</f>
        <v>3</v>
      </c>
    </row>
    <row r="447" customFormat="false" ht="15" hidden="false" customHeight="false" outlineLevel="0" collapsed="false">
      <c r="A447" s="7" t="s">
        <v>912</v>
      </c>
      <c r="B447" s="7" t="s">
        <v>906</v>
      </c>
      <c r="C447" s="7" t="s">
        <v>913</v>
      </c>
      <c r="D447" s="5" t="n">
        <v>0</v>
      </c>
      <c r="E447" s="5" t="n">
        <v>45</v>
      </c>
      <c r="F447" s="5" t="n">
        <v>0</v>
      </c>
      <c r="G447" s="5" t="n">
        <v>3</v>
      </c>
      <c r="H447" s="5" t="n">
        <v>0</v>
      </c>
      <c r="I447" s="6" t="n">
        <f aca="false">D447+E447+F447+G447+H447</f>
        <v>48</v>
      </c>
    </row>
    <row r="448" customFormat="false" ht="15" hidden="false" customHeight="false" outlineLevel="0" collapsed="false">
      <c r="A448" s="7" t="s">
        <v>914</v>
      </c>
      <c r="B448" s="7" t="s">
        <v>906</v>
      </c>
      <c r="C448" s="7" t="s">
        <v>915</v>
      </c>
      <c r="D448" s="5" t="n">
        <v>0</v>
      </c>
      <c r="E448" s="5" t="n">
        <v>6</v>
      </c>
      <c r="F448" s="5" t="n">
        <v>0</v>
      </c>
      <c r="G448" s="5" t="n">
        <v>0</v>
      </c>
      <c r="H448" s="5" t="n">
        <v>0</v>
      </c>
      <c r="I448" s="6" t="n">
        <f aca="false">D448+E448+F448+G448+H448</f>
        <v>6</v>
      </c>
    </row>
    <row r="449" customFormat="false" ht="15" hidden="false" customHeight="false" outlineLevel="0" collapsed="false">
      <c r="A449" s="7" t="s">
        <v>916</v>
      </c>
      <c r="B449" s="7" t="s">
        <v>906</v>
      </c>
      <c r="C449" s="7" t="s">
        <v>917</v>
      </c>
      <c r="D449" s="5" t="n">
        <v>0</v>
      </c>
      <c r="E449" s="5" t="n">
        <v>6</v>
      </c>
      <c r="F449" s="5" t="n">
        <v>0</v>
      </c>
      <c r="G449" s="5" t="n">
        <v>135</v>
      </c>
      <c r="H449" s="5" t="n">
        <v>0</v>
      </c>
      <c r="I449" s="6" t="n">
        <f aca="false">D449+E449+F449+G449+H449</f>
        <v>141</v>
      </c>
    </row>
    <row r="450" customFormat="false" ht="15" hidden="false" customHeight="false" outlineLevel="0" collapsed="false">
      <c r="A450" s="7" t="s">
        <v>918</v>
      </c>
      <c r="B450" s="7" t="s">
        <v>906</v>
      </c>
      <c r="C450" s="7" t="s">
        <v>919</v>
      </c>
      <c r="D450" s="5" t="n">
        <v>0</v>
      </c>
      <c r="E450" s="5" t="n">
        <v>1</v>
      </c>
      <c r="F450" s="5" t="n">
        <v>0</v>
      </c>
      <c r="G450" s="5" t="n">
        <v>0</v>
      </c>
      <c r="H450" s="5" t="n">
        <v>0</v>
      </c>
      <c r="I450" s="6" t="n">
        <f aca="false">D450+E450+F450+G450+H450</f>
        <v>1</v>
      </c>
    </row>
    <row r="451" customFormat="false" ht="15" hidden="false" customHeight="false" outlineLevel="0" collapsed="false">
      <c r="A451" s="7" t="s">
        <v>920</v>
      </c>
      <c r="B451" s="7" t="s">
        <v>906</v>
      </c>
      <c r="C451" s="7" t="s">
        <v>921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6" t="n">
        <f aca="false">D451+E451+F451+G451+H451</f>
        <v>0</v>
      </c>
    </row>
    <row r="452" customFormat="false" ht="15" hidden="false" customHeight="false" outlineLevel="0" collapsed="false">
      <c r="A452" s="7" t="s">
        <v>922</v>
      </c>
      <c r="B452" s="7" t="s">
        <v>906</v>
      </c>
      <c r="C452" s="7" t="s">
        <v>923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6" t="n">
        <f aca="false">D452+E452+F452+G452+H452</f>
        <v>0</v>
      </c>
    </row>
    <row r="453" customFormat="false" ht="15" hidden="false" customHeight="false" outlineLevel="0" collapsed="false">
      <c r="A453" s="7" t="s">
        <v>924</v>
      </c>
      <c r="B453" s="7" t="s">
        <v>906</v>
      </c>
      <c r="C453" s="7" t="s">
        <v>925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6" t="n">
        <f aca="false">D453+E453+F453+G453+H453</f>
        <v>0</v>
      </c>
    </row>
    <row r="454" customFormat="false" ht="15" hidden="false" customHeight="false" outlineLevel="0" collapsed="false">
      <c r="A454" s="7" t="s">
        <v>926</v>
      </c>
      <c r="B454" s="7" t="s">
        <v>906</v>
      </c>
      <c r="C454" s="7" t="s">
        <v>927</v>
      </c>
      <c r="D454" s="5" t="n">
        <v>0</v>
      </c>
      <c r="E454" s="5" t="n">
        <v>33</v>
      </c>
      <c r="F454" s="5" t="n">
        <v>0</v>
      </c>
      <c r="G454" s="5" t="n">
        <v>76</v>
      </c>
      <c r="H454" s="5" t="n">
        <v>0</v>
      </c>
      <c r="I454" s="6" t="n">
        <f aca="false">D454+E454+F454+G454+H454</f>
        <v>109</v>
      </c>
    </row>
    <row r="455" customFormat="false" ht="15" hidden="false" customHeight="false" outlineLevel="0" collapsed="false">
      <c r="A455" s="7" t="s">
        <v>928</v>
      </c>
      <c r="B455" s="7" t="s">
        <v>906</v>
      </c>
      <c r="C455" s="7" t="s">
        <v>929</v>
      </c>
      <c r="D455" s="5" t="n">
        <v>0</v>
      </c>
      <c r="E455" s="5" t="n">
        <v>4</v>
      </c>
      <c r="F455" s="5" t="n">
        <v>0</v>
      </c>
      <c r="G455" s="5" t="n">
        <v>24</v>
      </c>
      <c r="H455" s="5" t="n">
        <v>0</v>
      </c>
      <c r="I455" s="6" t="n">
        <f aca="false">D455+E455+F455+G455+H455</f>
        <v>28</v>
      </c>
    </row>
    <row r="456" customFormat="false" ht="15" hidden="false" customHeight="false" outlineLevel="0" collapsed="false">
      <c r="A456" s="7" t="s">
        <v>930</v>
      </c>
      <c r="B456" s="7" t="s">
        <v>906</v>
      </c>
      <c r="C456" s="7" t="s">
        <v>931</v>
      </c>
      <c r="D456" s="5" t="n">
        <v>0</v>
      </c>
      <c r="E456" s="5" t="n">
        <v>67</v>
      </c>
      <c r="F456" s="5" t="n">
        <v>0</v>
      </c>
      <c r="G456" s="5" t="n">
        <v>0</v>
      </c>
      <c r="H456" s="5" t="n">
        <v>0</v>
      </c>
      <c r="I456" s="6" t="n">
        <f aca="false">D456+E456+F456+G456+H456</f>
        <v>67</v>
      </c>
    </row>
    <row r="457" customFormat="false" ht="15" hidden="false" customHeight="false" outlineLevel="0" collapsed="false">
      <c r="A457" s="7" t="s">
        <v>932</v>
      </c>
      <c r="B457" s="7" t="s">
        <v>906</v>
      </c>
      <c r="C457" s="7" t="s">
        <v>933</v>
      </c>
      <c r="D457" s="5" t="n">
        <v>0</v>
      </c>
      <c r="E457" s="5" t="n">
        <v>22</v>
      </c>
      <c r="F457" s="5" t="n">
        <v>0</v>
      </c>
      <c r="G457" s="5" t="n">
        <v>0</v>
      </c>
      <c r="H457" s="5" t="n">
        <v>0</v>
      </c>
      <c r="I457" s="6" t="n">
        <f aca="false">D457+E457+F457+G457+H457</f>
        <v>22</v>
      </c>
    </row>
    <row r="458" customFormat="false" ht="15" hidden="false" customHeight="false" outlineLevel="0" collapsed="false">
      <c r="A458" s="7" t="s">
        <v>934</v>
      </c>
      <c r="B458" s="7" t="s">
        <v>906</v>
      </c>
      <c r="C458" s="7" t="s">
        <v>935</v>
      </c>
      <c r="D458" s="5" t="n">
        <v>0</v>
      </c>
      <c r="E458" s="5" t="n">
        <v>19</v>
      </c>
      <c r="F458" s="5" t="n">
        <v>0</v>
      </c>
      <c r="G458" s="5" t="n">
        <v>129</v>
      </c>
      <c r="H458" s="5" t="n">
        <v>5</v>
      </c>
      <c r="I458" s="6" t="n">
        <f aca="false">D458+E458+F458+G458+H458</f>
        <v>153</v>
      </c>
    </row>
    <row r="459" customFormat="false" ht="15" hidden="false" customHeight="false" outlineLevel="0" collapsed="false">
      <c r="A459" s="7" t="s">
        <v>936</v>
      </c>
      <c r="B459" s="7" t="s">
        <v>906</v>
      </c>
      <c r="C459" s="7" t="s">
        <v>937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6" t="n">
        <f aca="false">D459+E459+F459+G459+H459</f>
        <v>0</v>
      </c>
    </row>
    <row r="460" customFormat="false" ht="15" hidden="false" customHeight="false" outlineLevel="0" collapsed="false">
      <c r="A460" s="7" t="s">
        <v>938</v>
      </c>
      <c r="B460" s="7" t="s">
        <v>906</v>
      </c>
      <c r="C460" s="7" t="s">
        <v>939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6" t="n">
        <f aca="false">D460+E460+F460+G460+H460</f>
        <v>0</v>
      </c>
    </row>
    <row r="461" customFormat="false" ht="15" hidden="false" customHeight="false" outlineLevel="0" collapsed="false">
      <c r="A461" s="7" t="s">
        <v>940</v>
      </c>
      <c r="B461" s="7" t="s">
        <v>906</v>
      </c>
      <c r="C461" s="7" t="s">
        <v>941</v>
      </c>
      <c r="D461" s="5" t="n">
        <v>0</v>
      </c>
      <c r="E461" s="5" t="n">
        <v>47</v>
      </c>
      <c r="F461" s="5" t="n">
        <v>0</v>
      </c>
      <c r="G461" s="5" t="n">
        <v>5</v>
      </c>
      <c r="H461" s="5" t="n">
        <v>2</v>
      </c>
      <c r="I461" s="6" t="n">
        <f aca="false">D461+E461+F461+G461+H461</f>
        <v>54</v>
      </c>
    </row>
    <row r="462" customFormat="false" ht="15" hidden="false" customHeight="false" outlineLevel="0" collapsed="false">
      <c r="A462" s="7" t="s">
        <v>942</v>
      </c>
      <c r="B462" s="7" t="s">
        <v>906</v>
      </c>
      <c r="C462" s="7" t="s">
        <v>943</v>
      </c>
      <c r="D462" s="5" t="n">
        <v>5</v>
      </c>
      <c r="E462" s="5" t="n">
        <v>18</v>
      </c>
      <c r="F462" s="5" t="n">
        <v>2</v>
      </c>
      <c r="G462" s="5" t="n">
        <v>30</v>
      </c>
      <c r="H462" s="5" t="n">
        <v>10</v>
      </c>
      <c r="I462" s="6" t="n">
        <f aca="false">D462+E462+F462+G462+H462</f>
        <v>65</v>
      </c>
    </row>
    <row r="463" customFormat="false" ht="15" hidden="false" customHeight="false" outlineLevel="0" collapsed="false">
      <c r="A463" s="7" t="s">
        <v>944</v>
      </c>
      <c r="B463" s="7" t="s">
        <v>906</v>
      </c>
      <c r="C463" s="7" t="s">
        <v>945</v>
      </c>
      <c r="D463" s="5" t="n">
        <v>0</v>
      </c>
      <c r="E463" s="5" t="n">
        <v>9</v>
      </c>
      <c r="F463" s="5" t="n">
        <v>0</v>
      </c>
      <c r="G463" s="5" t="n">
        <v>8</v>
      </c>
      <c r="H463" s="5" t="n">
        <v>0</v>
      </c>
      <c r="I463" s="6" t="n">
        <f aca="false">D463+E463+F463+G463+H463</f>
        <v>17</v>
      </c>
    </row>
    <row r="464" customFormat="false" ht="15" hidden="false" customHeight="false" outlineLevel="0" collapsed="false">
      <c r="A464" s="7" t="s">
        <v>946</v>
      </c>
      <c r="B464" s="7" t="s">
        <v>947</v>
      </c>
      <c r="C464" s="7" t="s">
        <v>948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6" t="n">
        <f aca="false">D464+E464+F464+G464+H464</f>
        <v>0</v>
      </c>
    </row>
    <row r="465" customFormat="false" ht="15" hidden="false" customHeight="false" outlineLevel="0" collapsed="false">
      <c r="A465" s="7" t="s">
        <v>949</v>
      </c>
      <c r="B465" s="7" t="s">
        <v>947</v>
      </c>
      <c r="C465" s="7" t="s">
        <v>950</v>
      </c>
      <c r="D465" s="5" t="n">
        <v>0</v>
      </c>
      <c r="E465" s="5" t="n">
        <v>63</v>
      </c>
      <c r="F465" s="5" t="n">
        <v>0</v>
      </c>
      <c r="G465" s="5" t="n">
        <v>0</v>
      </c>
      <c r="H465" s="5" t="n">
        <v>0</v>
      </c>
      <c r="I465" s="6" t="n">
        <f aca="false">D465+E465+F465+G465+H465</f>
        <v>63</v>
      </c>
    </row>
    <row r="466" customFormat="false" ht="15" hidden="false" customHeight="false" outlineLevel="0" collapsed="false">
      <c r="A466" s="7" t="s">
        <v>951</v>
      </c>
      <c r="B466" s="7" t="s">
        <v>947</v>
      </c>
      <c r="C466" s="7" t="s">
        <v>952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6" t="n">
        <f aca="false">D466+E466+F466+G466+H466</f>
        <v>0</v>
      </c>
    </row>
    <row r="467" customFormat="false" ht="15" hidden="false" customHeight="false" outlineLevel="0" collapsed="false">
      <c r="A467" s="7" t="s">
        <v>953</v>
      </c>
      <c r="B467" s="7" t="s">
        <v>947</v>
      </c>
      <c r="C467" s="7" t="s">
        <v>954</v>
      </c>
      <c r="D467" s="5" t="n">
        <v>0</v>
      </c>
      <c r="E467" s="5" t="n">
        <v>11</v>
      </c>
      <c r="F467" s="5" t="n">
        <v>0</v>
      </c>
      <c r="G467" s="5" t="n">
        <v>12</v>
      </c>
      <c r="H467" s="5" t="n">
        <v>10</v>
      </c>
      <c r="I467" s="6" t="n">
        <f aca="false">D467+E467+F467+G467+H467</f>
        <v>33</v>
      </c>
    </row>
    <row r="468" customFormat="false" ht="15" hidden="false" customHeight="false" outlineLevel="0" collapsed="false">
      <c r="A468" s="7" t="s">
        <v>955</v>
      </c>
      <c r="B468" s="7" t="s">
        <v>947</v>
      </c>
      <c r="C468" s="7" t="s">
        <v>956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6" t="n">
        <f aca="false">D468+E468+F468+G468+H468</f>
        <v>0</v>
      </c>
    </row>
    <row r="469" customFormat="false" ht="15" hidden="false" customHeight="false" outlineLevel="0" collapsed="false">
      <c r="A469" s="7" t="s">
        <v>957</v>
      </c>
      <c r="B469" s="7" t="s">
        <v>947</v>
      </c>
      <c r="C469" s="7" t="s">
        <v>958</v>
      </c>
      <c r="D469" s="5" t="n">
        <v>0</v>
      </c>
      <c r="E469" s="5" t="n">
        <v>2</v>
      </c>
      <c r="F469" s="5" t="n">
        <v>0</v>
      </c>
      <c r="G469" s="5" t="n">
        <v>0</v>
      </c>
      <c r="H469" s="5" t="n">
        <v>60</v>
      </c>
      <c r="I469" s="6" t="n">
        <f aca="false">D469+E469+F469+G469+H469</f>
        <v>62</v>
      </c>
    </row>
    <row r="470" customFormat="false" ht="15" hidden="false" customHeight="false" outlineLevel="0" collapsed="false">
      <c r="A470" s="7" t="s">
        <v>959</v>
      </c>
      <c r="B470" s="7" t="s">
        <v>947</v>
      </c>
      <c r="C470" s="7" t="s">
        <v>960</v>
      </c>
      <c r="D470" s="5" t="n">
        <v>3</v>
      </c>
      <c r="E470" s="5" t="n">
        <v>0</v>
      </c>
      <c r="F470" s="5" t="n">
        <v>0</v>
      </c>
      <c r="G470" s="5" t="n">
        <v>14</v>
      </c>
      <c r="H470" s="5" t="n">
        <v>0</v>
      </c>
      <c r="I470" s="6" t="n">
        <f aca="false">D470+E470+F470+G470+H470</f>
        <v>17</v>
      </c>
    </row>
    <row r="471" customFormat="false" ht="15" hidden="false" customHeight="false" outlineLevel="0" collapsed="false">
      <c r="A471" s="7" t="s">
        <v>961</v>
      </c>
      <c r="B471" s="7" t="s">
        <v>962</v>
      </c>
      <c r="C471" s="7" t="s">
        <v>963</v>
      </c>
      <c r="D471" s="5" t="n">
        <v>0</v>
      </c>
      <c r="E471" s="5" t="n">
        <v>45</v>
      </c>
      <c r="F471" s="5" t="n">
        <v>0</v>
      </c>
      <c r="G471" s="5" t="n">
        <v>0</v>
      </c>
      <c r="H471" s="5" t="n">
        <v>0</v>
      </c>
      <c r="I471" s="6" t="n">
        <f aca="false">D471+E471+F471+G471+H471</f>
        <v>45</v>
      </c>
    </row>
    <row r="472" customFormat="false" ht="15" hidden="false" customHeight="false" outlineLevel="0" collapsed="false">
      <c r="A472" s="7" t="s">
        <v>964</v>
      </c>
      <c r="B472" s="7" t="s">
        <v>962</v>
      </c>
      <c r="C472" s="7" t="s">
        <v>965</v>
      </c>
      <c r="D472" s="5" t="n">
        <v>1</v>
      </c>
      <c r="E472" s="5" t="n">
        <v>33</v>
      </c>
      <c r="F472" s="5" t="n">
        <v>0</v>
      </c>
      <c r="G472" s="5" t="n">
        <v>27</v>
      </c>
      <c r="H472" s="5" t="n">
        <v>7</v>
      </c>
      <c r="I472" s="6" t="n">
        <f aca="false">D472+E472+F472+G472+H472</f>
        <v>68</v>
      </c>
    </row>
    <row r="473" customFormat="false" ht="15" hidden="false" customHeight="false" outlineLevel="0" collapsed="false">
      <c r="A473" s="7" t="s">
        <v>966</v>
      </c>
      <c r="B473" s="7" t="s">
        <v>962</v>
      </c>
      <c r="C473" s="7" t="s">
        <v>967</v>
      </c>
      <c r="D473" s="5" t="n">
        <v>0</v>
      </c>
      <c r="E473" s="5" t="n">
        <v>0</v>
      </c>
      <c r="F473" s="5" t="n">
        <v>0</v>
      </c>
      <c r="G473" s="5" t="n">
        <v>30</v>
      </c>
      <c r="H473" s="5" t="n">
        <v>0</v>
      </c>
      <c r="I473" s="6" t="n">
        <f aca="false">D473+E473+F473+G473+H473</f>
        <v>30</v>
      </c>
    </row>
    <row r="474" customFormat="false" ht="15" hidden="false" customHeight="false" outlineLevel="0" collapsed="false">
      <c r="A474" s="7" t="s">
        <v>968</v>
      </c>
      <c r="B474" s="7" t="s">
        <v>962</v>
      </c>
      <c r="C474" s="7" t="s">
        <v>969</v>
      </c>
      <c r="D474" s="5" t="n">
        <v>0</v>
      </c>
      <c r="E474" s="5" t="n">
        <v>80</v>
      </c>
      <c r="F474" s="5" t="n">
        <v>0</v>
      </c>
      <c r="G474" s="5" t="n">
        <v>0</v>
      </c>
      <c r="H474" s="5" t="n">
        <v>3</v>
      </c>
      <c r="I474" s="6" t="n">
        <f aca="false">D474+E474+F474+G474+H474</f>
        <v>83</v>
      </c>
    </row>
    <row r="475" customFormat="false" ht="15" hidden="false" customHeight="false" outlineLevel="0" collapsed="false">
      <c r="A475" s="7" t="s">
        <v>970</v>
      </c>
      <c r="B475" s="7" t="s">
        <v>962</v>
      </c>
      <c r="C475" s="7" t="s">
        <v>971</v>
      </c>
      <c r="D475" s="5" t="n">
        <v>0</v>
      </c>
      <c r="E475" s="5" t="n">
        <v>48</v>
      </c>
      <c r="F475" s="5" t="n">
        <v>0</v>
      </c>
      <c r="G475" s="5" t="n">
        <v>0</v>
      </c>
      <c r="H475" s="5" t="n">
        <v>0</v>
      </c>
      <c r="I475" s="6" t="n">
        <f aca="false">D475+E475+F475+G475+H475</f>
        <v>48</v>
      </c>
    </row>
    <row r="476" customFormat="false" ht="15" hidden="false" customHeight="false" outlineLevel="0" collapsed="false">
      <c r="A476" s="7" t="s">
        <v>972</v>
      </c>
      <c r="B476" s="7" t="s">
        <v>962</v>
      </c>
      <c r="C476" s="7" t="s">
        <v>973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6" t="n">
        <f aca="false">D476+E476+F476+G476+H476</f>
        <v>0</v>
      </c>
    </row>
    <row r="477" customFormat="false" ht="15" hidden="false" customHeight="false" outlineLevel="0" collapsed="false">
      <c r="A477" s="7" t="s">
        <v>974</v>
      </c>
      <c r="B477" s="7" t="s">
        <v>962</v>
      </c>
      <c r="C477" s="7" t="s">
        <v>975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6" t="n">
        <f aca="false">D477+E477+F477+G477+H477</f>
        <v>0</v>
      </c>
    </row>
    <row r="478" customFormat="false" ht="15" hidden="false" customHeight="false" outlineLevel="0" collapsed="false">
      <c r="A478" s="7" t="s">
        <v>976</v>
      </c>
      <c r="B478" s="7" t="s">
        <v>962</v>
      </c>
      <c r="C478" s="7" t="s">
        <v>977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6" t="n">
        <f aca="false">D478+E478+F478+G478+H478</f>
        <v>0</v>
      </c>
    </row>
    <row r="479" customFormat="false" ht="15" hidden="false" customHeight="false" outlineLevel="0" collapsed="false">
      <c r="A479" s="7" t="s">
        <v>978</v>
      </c>
      <c r="B479" s="7" t="s">
        <v>962</v>
      </c>
      <c r="C479" s="7" t="s">
        <v>979</v>
      </c>
      <c r="D479" s="5" t="n">
        <v>0</v>
      </c>
      <c r="E479" s="5" t="n">
        <v>21</v>
      </c>
      <c r="F479" s="5" t="n">
        <v>0</v>
      </c>
      <c r="G479" s="5" t="n">
        <v>62</v>
      </c>
      <c r="H479" s="5" t="n">
        <v>0</v>
      </c>
      <c r="I479" s="6" t="n">
        <f aca="false">D479+E479+F479+G479+H479</f>
        <v>83</v>
      </c>
    </row>
    <row r="480" customFormat="false" ht="15" hidden="false" customHeight="false" outlineLevel="0" collapsed="false">
      <c r="A480" s="7" t="s">
        <v>980</v>
      </c>
      <c r="B480" s="7" t="s">
        <v>962</v>
      </c>
      <c r="C480" s="7" t="s">
        <v>981</v>
      </c>
      <c r="D480" s="5" t="n">
        <v>0</v>
      </c>
      <c r="E480" s="5" t="n">
        <v>4005</v>
      </c>
      <c r="F480" s="5" t="n">
        <v>0</v>
      </c>
      <c r="G480" s="5" t="n">
        <v>39</v>
      </c>
      <c r="H480" s="5" t="n">
        <v>0</v>
      </c>
      <c r="I480" s="6" t="n">
        <f aca="false">D480+E480+F480+G480+H480</f>
        <v>4044</v>
      </c>
    </row>
    <row r="481" customFormat="false" ht="15" hidden="false" customHeight="false" outlineLevel="0" collapsed="false">
      <c r="A481" s="7" t="s">
        <v>982</v>
      </c>
      <c r="B481" s="7" t="s">
        <v>962</v>
      </c>
      <c r="C481" s="7" t="s">
        <v>983</v>
      </c>
      <c r="D481" s="5" t="n">
        <v>0</v>
      </c>
      <c r="E481" s="5" t="n">
        <v>1</v>
      </c>
      <c r="F481" s="5" t="n">
        <v>0</v>
      </c>
      <c r="G481" s="5" t="n">
        <v>83</v>
      </c>
      <c r="H481" s="5" t="n">
        <v>0</v>
      </c>
      <c r="I481" s="6" t="n">
        <f aca="false">D481+E481+F481+G481+H481</f>
        <v>84</v>
      </c>
    </row>
    <row r="482" customFormat="false" ht="15" hidden="false" customHeight="false" outlineLevel="0" collapsed="false">
      <c r="A482" s="7" t="s">
        <v>984</v>
      </c>
      <c r="B482" s="7" t="s">
        <v>962</v>
      </c>
      <c r="C482" s="7" t="s">
        <v>985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6" t="n">
        <f aca="false">D482+E482+F482+G482+H482</f>
        <v>0</v>
      </c>
    </row>
    <row r="483" customFormat="false" ht="15" hidden="false" customHeight="false" outlineLevel="0" collapsed="false">
      <c r="A483" s="7" t="s">
        <v>986</v>
      </c>
      <c r="B483" s="7" t="s">
        <v>962</v>
      </c>
      <c r="C483" s="7" t="s">
        <v>987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6" t="n">
        <f aca="false">D483+E483+F483+G483+H483</f>
        <v>0</v>
      </c>
    </row>
    <row r="484" customFormat="false" ht="15" hidden="false" customHeight="false" outlineLevel="0" collapsed="false">
      <c r="A484" s="7" t="s">
        <v>988</v>
      </c>
      <c r="B484" s="7" t="s">
        <v>989</v>
      </c>
      <c r="C484" s="7" t="s">
        <v>990</v>
      </c>
      <c r="D484" s="5" t="n">
        <v>0</v>
      </c>
      <c r="E484" s="5" t="n">
        <v>15</v>
      </c>
      <c r="F484" s="5" t="n">
        <v>0</v>
      </c>
      <c r="G484" s="5" t="n">
        <v>47</v>
      </c>
      <c r="H484" s="5" t="n">
        <v>31</v>
      </c>
      <c r="I484" s="6" t="n">
        <f aca="false">D484+E484+F484+G484+H484</f>
        <v>93</v>
      </c>
    </row>
    <row r="485" customFormat="false" ht="15" hidden="false" customHeight="false" outlineLevel="0" collapsed="false">
      <c r="A485" s="7" t="s">
        <v>991</v>
      </c>
      <c r="B485" s="7" t="s">
        <v>989</v>
      </c>
      <c r="C485" s="7" t="s">
        <v>992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6" t="n">
        <f aca="false">D485+E485+F485+G485+H485</f>
        <v>0</v>
      </c>
    </row>
    <row r="486" customFormat="false" ht="15" hidden="false" customHeight="false" outlineLevel="0" collapsed="false">
      <c r="A486" s="7" t="s">
        <v>993</v>
      </c>
      <c r="B486" s="7" t="s">
        <v>989</v>
      </c>
      <c r="C486" s="7" t="s">
        <v>994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6" t="n">
        <f aca="false">D486+E486+F486+G486+H486</f>
        <v>0</v>
      </c>
    </row>
    <row r="487" customFormat="false" ht="15" hidden="false" customHeight="false" outlineLevel="0" collapsed="false">
      <c r="A487" s="7" t="s">
        <v>995</v>
      </c>
      <c r="B487" s="7" t="s">
        <v>996</v>
      </c>
      <c r="C487" s="7" t="s">
        <v>997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6" t="n">
        <f aca="false">D487+E487+F487+G487+H487</f>
        <v>0</v>
      </c>
    </row>
    <row r="488" customFormat="false" ht="15" hidden="false" customHeight="false" outlineLevel="0" collapsed="false">
      <c r="A488" s="7" t="s">
        <v>998</v>
      </c>
      <c r="B488" s="7" t="s">
        <v>996</v>
      </c>
      <c r="C488" s="7" t="s">
        <v>999</v>
      </c>
      <c r="D488" s="5" t="n">
        <v>0</v>
      </c>
      <c r="E488" s="5" t="n">
        <v>33</v>
      </c>
      <c r="F488" s="5" t="n">
        <v>0</v>
      </c>
      <c r="G488" s="5" t="n">
        <v>44</v>
      </c>
      <c r="H488" s="5" t="n">
        <v>14</v>
      </c>
      <c r="I488" s="6" t="n">
        <f aca="false">D488+E488+F488+G488+H488</f>
        <v>91</v>
      </c>
    </row>
    <row r="489" customFormat="false" ht="15" hidden="false" customHeight="false" outlineLevel="0" collapsed="false">
      <c r="A489" s="7" t="s">
        <v>1000</v>
      </c>
      <c r="B489" s="7" t="s">
        <v>996</v>
      </c>
      <c r="C489" s="7" t="s">
        <v>1001</v>
      </c>
      <c r="D489" s="5" t="n">
        <v>0</v>
      </c>
      <c r="E489" s="5" t="n">
        <v>0</v>
      </c>
      <c r="F489" s="5" t="n">
        <v>0</v>
      </c>
      <c r="G489" s="5" t="n">
        <v>2</v>
      </c>
      <c r="H489" s="5" t="n">
        <v>0</v>
      </c>
      <c r="I489" s="6" t="n">
        <f aca="false">D489+E489+F489+G489+H489</f>
        <v>2</v>
      </c>
    </row>
    <row r="490" customFormat="false" ht="15" hidden="false" customHeight="false" outlineLevel="0" collapsed="false">
      <c r="A490" s="7" t="s">
        <v>1002</v>
      </c>
      <c r="B490" s="7" t="s">
        <v>1003</v>
      </c>
      <c r="C490" s="7" t="s">
        <v>1004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6" t="n">
        <f aca="false">D490+E490+F490+G490+H490</f>
        <v>0</v>
      </c>
    </row>
    <row r="491" customFormat="false" ht="15" hidden="false" customHeight="false" outlineLevel="0" collapsed="false">
      <c r="A491" s="7" t="s">
        <v>1005</v>
      </c>
      <c r="B491" s="7" t="s">
        <v>1006</v>
      </c>
      <c r="C491" s="7" t="s">
        <v>1007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6" t="n">
        <f aca="false">D491+E491+F491+G491+H491</f>
        <v>0</v>
      </c>
    </row>
    <row r="492" customFormat="false" ht="15" hidden="false" customHeight="false" outlineLevel="0" collapsed="false">
      <c r="A492" s="7" t="s">
        <v>1008</v>
      </c>
      <c r="B492" s="7" t="s">
        <v>1006</v>
      </c>
      <c r="C492" s="7" t="s">
        <v>1009</v>
      </c>
      <c r="D492" s="5" t="n">
        <v>0</v>
      </c>
      <c r="E492" s="5" t="n">
        <v>67</v>
      </c>
      <c r="F492" s="5" t="n">
        <v>0</v>
      </c>
      <c r="G492" s="5" t="n">
        <v>108</v>
      </c>
      <c r="H492" s="5" t="n">
        <v>15</v>
      </c>
      <c r="I492" s="6" t="n">
        <f aca="false">D492+E492+F492+G492+H492</f>
        <v>190</v>
      </c>
    </row>
    <row r="493" customFormat="false" ht="15" hidden="false" customHeight="false" outlineLevel="0" collapsed="false">
      <c r="A493" s="7" t="s">
        <v>1010</v>
      </c>
      <c r="B493" s="7" t="s">
        <v>1006</v>
      </c>
      <c r="C493" s="7" t="s">
        <v>1011</v>
      </c>
      <c r="D493" s="5" t="n">
        <v>0</v>
      </c>
      <c r="E493" s="5" t="n">
        <v>72</v>
      </c>
      <c r="F493" s="5" t="n">
        <v>0</v>
      </c>
      <c r="G493" s="5" t="n">
        <v>0</v>
      </c>
      <c r="H493" s="5" t="n">
        <v>0</v>
      </c>
      <c r="I493" s="6" t="n">
        <f aca="false">D493+E493+F493+G493+H493</f>
        <v>72</v>
      </c>
    </row>
    <row r="494" customFormat="false" ht="15" hidden="false" customHeight="false" outlineLevel="0" collapsed="false">
      <c r="A494" s="7" t="s">
        <v>1012</v>
      </c>
      <c r="B494" s="7" t="s">
        <v>1006</v>
      </c>
      <c r="C494" s="7" t="s">
        <v>1013</v>
      </c>
      <c r="D494" s="5" t="n">
        <v>0</v>
      </c>
      <c r="E494" s="5" t="n">
        <v>218</v>
      </c>
      <c r="F494" s="5" t="n">
        <v>0</v>
      </c>
      <c r="G494" s="5" t="n">
        <v>0</v>
      </c>
      <c r="H494" s="5" t="n">
        <v>0</v>
      </c>
      <c r="I494" s="6" t="n">
        <f aca="false">D494+E494+F494+G494+H494</f>
        <v>218</v>
      </c>
    </row>
    <row r="495" customFormat="false" ht="15" hidden="false" customHeight="false" outlineLevel="0" collapsed="false">
      <c r="A495" s="7" t="s">
        <v>1014</v>
      </c>
      <c r="B495" s="7" t="s">
        <v>1015</v>
      </c>
      <c r="C495" s="7" t="s">
        <v>1016</v>
      </c>
      <c r="D495" s="5" t="n">
        <v>0</v>
      </c>
      <c r="E495" s="5" t="n">
        <v>7</v>
      </c>
      <c r="F495" s="5" t="n">
        <v>0</v>
      </c>
      <c r="G495" s="5" t="n">
        <v>101</v>
      </c>
      <c r="H495" s="5" t="n">
        <v>57</v>
      </c>
      <c r="I495" s="6" t="n">
        <f aca="false">D495+E495+F495+G495+H495</f>
        <v>165</v>
      </c>
    </row>
    <row r="496" customFormat="false" ht="15" hidden="false" customHeight="false" outlineLevel="0" collapsed="false">
      <c r="A496" s="7" t="s">
        <v>1017</v>
      </c>
      <c r="B496" s="7" t="s">
        <v>1018</v>
      </c>
      <c r="C496" s="7" t="s">
        <v>1019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6" t="n">
        <f aca="false">D496+E496+F496+G496+H496</f>
        <v>0</v>
      </c>
    </row>
    <row r="497" customFormat="false" ht="15" hidden="false" customHeight="false" outlineLevel="0" collapsed="false">
      <c r="A497" s="7" t="s">
        <v>1020</v>
      </c>
      <c r="B497" s="7" t="s">
        <v>1021</v>
      </c>
      <c r="C497" s="7" t="s">
        <v>1022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6" t="n">
        <f aca="false">D497+E497+F497+G497+H497</f>
        <v>0</v>
      </c>
    </row>
    <row r="498" customFormat="false" ht="15" hidden="false" customHeight="false" outlineLevel="0" collapsed="false">
      <c r="A498" s="7" t="s">
        <v>1023</v>
      </c>
      <c r="B498" s="7" t="s">
        <v>1021</v>
      </c>
      <c r="C498" s="7" t="s">
        <v>1024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6" t="n">
        <f aca="false">D498+E498+F498+G498+H498</f>
        <v>0</v>
      </c>
    </row>
    <row r="499" customFormat="false" ht="15" hidden="false" customHeight="false" outlineLevel="0" collapsed="false">
      <c r="A499" s="7" t="s">
        <v>1025</v>
      </c>
      <c r="B499" s="7" t="s">
        <v>1021</v>
      </c>
      <c r="C499" s="7" t="s">
        <v>1026</v>
      </c>
      <c r="D499" s="5" t="n">
        <v>0</v>
      </c>
      <c r="E499" s="5" t="n">
        <v>48</v>
      </c>
      <c r="F499" s="5" t="n">
        <v>0</v>
      </c>
      <c r="G499" s="5" t="n">
        <v>103</v>
      </c>
      <c r="H499" s="5" t="n">
        <v>89</v>
      </c>
      <c r="I499" s="6" t="n">
        <f aca="false">D499+E499+F499+G499+H499</f>
        <v>240</v>
      </c>
    </row>
    <row r="500" customFormat="false" ht="15" hidden="false" customHeight="false" outlineLevel="0" collapsed="false">
      <c r="A500" s="7" t="s">
        <v>1027</v>
      </c>
      <c r="B500" s="7" t="s">
        <v>1021</v>
      </c>
      <c r="C500" s="7" t="s">
        <v>1028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6" t="n">
        <f aca="false">D500+E500+F500+G500+H500</f>
        <v>0</v>
      </c>
    </row>
    <row r="501" customFormat="false" ht="15" hidden="false" customHeight="false" outlineLevel="0" collapsed="false">
      <c r="A501" s="7" t="s">
        <v>1029</v>
      </c>
      <c r="B501" s="7" t="s">
        <v>1030</v>
      </c>
      <c r="C501" s="7" t="s">
        <v>1031</v>
      </c>
      <c r="D501" s="5" t="n">
        <v>0</v>
      </c>
      <c r="E501" s="5" t="n">
        <v>154</v>
      </c>
      <c r="F501" s="5" t="n">
        <v>0</v>
      </c>
      <c r="G501" s="5" t="n">
        <v>0</v>
      </c>
      <c r="H501" s="5" t="n">
        <v>0</v>
      </c>
      <c r="I501" s="6" t="n">
        <f aca="false">D501+E501+F501+G501+H501</f>
        <v>154</v>
      </c>
    </row>
    <row r="502" customFormat="false" ht="15" hidden="false" customHeight="false" outlineLevel="0" collapsed="false">
      <c r="A502" s="7" t="s">
        <v>1032</v>
      </c>
      <c r="B502" s="7" t="s">
        <v>1030</v>
      </c>
      <c r="C502" s="7" t="s">
        <v>1033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6" t="n">
        <f aca="false">D502+E502+F502+G502+H502</f>
        <v>0</v>
      </c>
    </row>
    <row r="503" customFormat="false" ht="15" hidden="false" customHeight="false" outlineLevel="0" collapsed="false">
      <c r="A503" s="7" t="s">
        <v>1034</v>
      </c>
      <c r="B503" s="7" t="s">
        <v>1035</v>
      </c>
      <c r="C503" s="7" t="s">
        <v>1036</v>
      </c>
      <c r="D503" s="5" t="n">
        <v>0</v>
      </c>
      <c r="E503" s="5" t="n">
        <v>125</v>
      </c>
      <c r="F503" s="5" t="n">
        <v>0</v>
      </c>
      <c r="G503" s="5" t="n">
        <v>112</v>
      </c>
      <c r="H503" s="5" t="n">
        <v>83</v>
      </c>
      <c r="I503" s="6" t="n">
        <f aca="false">D503+E503+F503+G503+H503</f>
        <v>320</v>
      </c>
    </row>
    <row r="504" customFormat="false" ht="15" hidden="false" customHeight="false" outlineLevel="0" collapsed="false">
      <c r="A504" s="7" t="s">
        <v>1037</v>
      </c>
      <c r="B504" s="7" t="s">
        <v>1038</v>
      </c>
      <c r="C504" s="7" t="s">
        <v>1039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6" t="n">
        <f aca="false">D504+E504+F504+G504+H504</f>
        <v>0</v>
      </c>
    </row>
    <row r="505" customFormat="false" ht="15" hidden="false" customHeight="false" outlineLevel="0" collapsed="false">
      <c r="A505" s="7" t="s">
        <v>1040</v>
      </c>
      <c r="B505" s="7" t="s">
        <v>1041</v>
      </c>
      <c r="C505" s="7" t="s">
        <v>1042</v>
      </c>
      <c r="D505" s="5" t="n">
        <v>0</v>
      </c>
      <c r="E505" s="5" t="n">
        <v>39</v>
      </c>
      <c r="F505" s="5" t="n">
        <v>0</v>
      </c>
      <c r="G505" s="5" t="n">
        <v>0</v>
      </c>
      <c r="H505" s="5" t="n">
        <v>0</v>
      </c>
      <c r="I505" s="6" t="n">
        <f aca="false">D505+E505+F505+G505+H505</f>
        <v>39</v>
      </c>
    </row>
    <row r="506" customFormat="false" ht="15" hidden="false" customHeight="false" outlineLevel="0" collapsed="false">
      <c r="A506" s="7" t="s">
        <v>1043</v>
      </c>
      <c r="B506" s="7" t="s">
        <v>1044</v>
      </c>
      <c r="C506" s="7" t="s">
        <v>1045</v>
      </c>
      <c r="D506" s="5" t="n">
        <v>3</v>
      </c>
      <c r="E506" s="5" t="n">
        <v>75</v>
      </c>
      <c r="F506" s="5" t="n">
        <v>0</v>
      </c>
      <c r="G506" s="5" t="n">
        <v>3</v>
      </c>
      <c r="H506" s="5" t="n">
        <v>7</v>
      </c>
      <c r="I506" s="6" t="n">
        <f aca="false">D506+E506+F506+G506+H506</f>
        <v>88</v>
      </c>
    </row>
    <row r="507" customFormat="false" ht="15" hidden="false" customHeight="false" outlineLevel="0" collapsed="false">
      <c r="A507" s="7" t="s">
        <v>1046</v>
      </c>
      <c r="B507" s="7" t="s">
        <v>1044</v>
      </c>
      <c r="C507" s="7" t="s">
        <v>1047</v>
      </c>
      <c r="D507" s="5" t="n">
        <v>0</v>
      </c>
      <c r="E507" s="5" t="n">
        <v>8</v>
      </c>
      <c r="F507" s="5" t="n">
        <v>0</v>
      </c>
      <c r="G507" s="5" t="n">
        <v>29</v>
      </c>
      <c r="H507" s="5" t="n">
        <v>0</v>
      </c>
      <c r="I507" s="6" t="n">
        <f aca="false">D507+E507+F507+G507+H507</f>
        <v>37</v>
      </c>
    </row>
    <row r="508" customFormat="false" ht="15" hidden="false" customHeight="false" outlineLevel="0" collapsed="false">
      <c r="A508" s="7" t="s">
        <v>1048</v>
      </c>
      <c r="B508" s="7" t="s">
        <v>1049</v>
      </c>
      <c r="C508" s="7" t="s">
        <v>1050</v>
      </c>
      <c r="D508" s="5" t="n">
        <v>0</v>
      </c>
      <c r="E508" s="5" t="n">
        <v>3</v>
      </c>
      <c r="F508" s="5" t="n">
        <v>0</v>
      </c>
      <c r="G508" s="5" t="n">
        <v>4</v>
      </c>
      <c r="H508" s="5" t="n">
        <v>2</v>
      </c>
      <c r="I508" s="6" t="n">
        <f aca="false">D508+E508+F508+G508+H508</f>
        <v>9</v>
      </c>
    </row>
    <row r="509" customFormat="false" ht="15" hidden="false" customHeight="false" outlineLevel="0" collapsed="false">
      <c r="A509" s="7" t="s">
        <v>1051</v>
      </c>
      <c r="B509" s="7" t="s">
        <v>1049</v>
      </c>
      <c r="C509" s="7" t="s">
        <v>1052</v>
      </c>
      <c r="D509" s="5" t="n">
        <v>0</v>
      </c>
      <c r="E509" s="5" t="n">
        <v>3</v>
      </c>
      <c r="F509" s="5" t="n">
        <v>0</v>
      </c>
      <c r="G509" s="5" t="n">
        <v>4</v>
      </c>
      <c r="H509" s="5" t="n">
        <v>2</v>
      </c>
      <c r="I509" s="6" t="n">
        <f aca="false">D509+E509+F509+G509+H509</f>
        <v>9</v>
      </c>
    </row>
    <row r="510" customFormat="false" ht="15" hidden="false" customHeight="false" outlineLevel="0" collapsed="false">
      <c r="A510" s="7" t="s">
        <v>1053</v>
      </c>
      <c r="B510" s="7" t="s">
        <v>1049</v>
      </c>
      <c r="C510" s="7" t="s">
        <v>1054</v>
      </c>
      <c r="D510" s="5" t="n">
        <v>0</v>
      </c>
      <c r="E510" s="5" t="n">
        <v>4</v>
      </c>
      <c r="F510" s="5" t="n">
        <v>0</v>
      </c>
      <c r="G510" s="5" t="n">
        <v>6</v>
      </c>
      <c r="H510" s="5" t="n">
        <v>0</v>
      </c>
      <c r="I510" s="6" t="n">
        <f aca="false">D510+E510+F510+G510+H510</f>
        <v>10</v>
      </c>
    </row>
    <row r="511" customFormat="false" ht="15" hidden="false" customHeight="false" outlineLevel="0" collapsed="false">
      <c r="A511" s="7" t="s">
        <v>1055</v>
      </c>
      <c r="B511" s="7" t="s">
        <v>1056</v>
      </c>
      <c r="C511" s="7" t="s">
        <v>1057</v>
      </c>
      <c r="D511" s="5" t="n">
        <v>0</v>
      </c>
      <c r="E511" s="5" t="n">
        <v>30</v>
      </c>
      <c r="F511" s="5" t="n">
        <v>0</v>
      </c>
      <c r="G511" s="5" t="n">
        <v>40</v>
      </c>
      <c r="H511" s="5" t="n">
        <v>0</v>
      </c>
      <c r="I511" s="6" t="n">
        <f aca="false">D511+E511+F511+G511+H511</f>
        <v>70</v>
      </c>
    </row>
    <row r="512" customFormat="false" ht="15" hidden="false" customHeight="false" outlineLevel="0" collapsed="false">
      <c r="A512" s="7" t="s">
        <v>1058</v>
      </c>
      <c r="B512" s="7" t="s">
        <v>1059</v>
      </c>
      <c r="C512" s="7" t="s">
        <v>1060</v>
      </c>
      <c r="D512" s="5" t="n">
        <v>0</v>
      </c>
      <c r="E512" s="5" t="n">
        <v>34</v>
      </c>
      <c r="F512" s="5" t="n">
        <v>0</v>
      </c>
      <c r="G512" s="5" t="n">
        <v>0</v>
      </c>
      <c r="H512" s="5" t="n">
        <v>0</v>
      </c>
      <c r="I512" s="6" t="n">
        <f aca="false">D512+E512+F512+G512+H512</f>
        <v>34</v>
      </c>
    </row>
    <row r="513" customFormat="false" ht="15" hidden="false" customHeight="false" outlineLevel="0" collapsed="false">
      <c r="A513" s="7" t="s">
        <v>1061</v>
      </c>
      <c r="B513" s="7" t="s">
        <v>1062</v>
      </c>
      <c r="C513" s="7" t="s">
        <v>1063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6" t="n">
        <f aca="false">D513+E513+F513+G513+H513</f>
        <v>0</v>
      </c>
    </row>
    <row r="514" customFormat="false" ht="15" hidden="false" customHeight="false" outlineLevel="0" collapsed="false">
      <c r="A514" s="7" t="s">
        <v>1064</v>
      </c>
      <c r="B514" s="7" t="s">
        <v>1062</v>
      </c>
      <c r="C514" s="7" t="s">
        <v>1065</v>
      </c>
      <c r="D514" s="5" t="n">
        <v>0</v>
      </c>
      <c r="E514" s="5" t="n">
        <v>35</v>
      </c>
      <c r="F514" s="5" t="n">
        <v>0</v>
      </c>
      <c r="G514" s="5" t="n">
        <v>8</v>
      </c>
      <c r="H514" s="5" t="n">
        <v>0</v>
      </c>
      <c r="I514" s="6" t="n">
        <f aca="false">D514+E514+F514+G514+H514</f>
        <v>43</v>
      </c>
    </row>
    <row r="515" customFormat="false" ht="15" hidden="false" customHeight="false" outlineLevel="0" collapsed="false">
      <c r="A515" s="7" t="s">
        <v>1066</v>
      </c>
      <c r="B515" s="7" t="s">
        <v>1067</v>
      </c>
      <c r="C515" s="7" t="s">
        <v>1068</v>
      </c>
      <c r="D515" s="5" t="n">
        <v>0</v>
      </c>
      <c r="E515" s="5" t="n">
        <v>2</v>
      </c>
      <c r="F515" s="5" t="n">
        <v>0</v>
      </c>
      <c r="G515" s="5" t="n">
        <v>3</v>
      </c>
      <c r="H515" s="5" t="n">
        <v>0</v>
      </c>
      <c r="I515" s="6" t="n">
        <f aca="false">D515+E515+F515+G515+H515</f>
        <v>5</v>
      </c>
    </row>
    <row r="516" customFormat="false" ht="15" hidden="false" customHeight="false" outlineLevel="0" collapsed="false">
      <c r="A516" s="7" t="s">
        <v>1069</v>
      </c>
      <c r="B516" s="7" t="s">
        <v>1067</v>
      </c>
      <c r="C516" s="7" t="s">
        <v>1070</v>
      </c>
      <c r="D516" s="5" t="n">
        <v>0</v>
      </c>
      <c r="E516" s="5" t="n">
        <v>7</v>
      </c>
      <c r="F516" s="5" t="n">
        <v>0</v>
      </c>
      <c r="G516" s="5" t="n">
        <v>71</v>
      </c>
      <c r="H516" s="5" t="n">
        <v>3</v>
      </c>
      <c r="I516" s="6" t="n">
        <f aca="false">D516+E516+F516+G516+H516</f>
        <v>81</v>
      </c>
    </row>
    <row r="517" customFormat="false" ht="15" hidden="false" customHeight="false" outlineLevel="0" collapsed="false">
      <c r="A517" s="7" t="s">
        <v>1071</v>
      </c>
      <c r="B517" s="7" t="s">
        <v>1072</v>
      </c>
      <c r="C517" s="7" t="s">
        <v>1073</v>
      </c>
      <c r="D517" s="5" t="n">
        <v>0</v>
      </c>
      <c r="E517" s="5" t="n">
        <v>69</v>
      </c>
      <c r="F517" s="5" t="n">
        <v>0</v>
      </c>
      <c r="G517" s="5" t="n">
        <v>0</v>
      </c>
      <c r="H517" s="5" t="n">
        <v>0</v>
      </c>
      <c r="I517" s="6" t="n">
        <f aca="false">D517+E517+F517+G517+H517</f>
        <v>69</v>
      </c>
    </row>
    <row r="518" customFormat="false" ht="15" hidden="false" customHeight="false" outlineLevel="0" collapsed="false">
      <c r="A518" s="7" t="s">
        <v>1074</v>
      </c>
      <c r="B518" s="7" t="s">
        <v>1075</v>
      </c>
      <c r="C518" s="7" t="s">
        <v>1076</v>
      </c>
      <c r="D518" s="5" t="n">
        <v>0</v>
      </c>
      <c r="E518" s="5" t="n">
        <v>0</v>
      </c>
      <c r="F518" s="5" t="n">
        <v>0</v>
      </c>
      <c r="G518" s="5" t="n">
        <v>5</v>
      </c>
      <c r="H518" s="5" t="n">
        <v>7</v>
      </c>
      <c r="I518" s="6" t="n">
        <f aca="false">D518+E518+F518+G518+H518</f>
        <v>12</v>
      </c>
    </row>
    <row r="519" customFormat="false" ht="15" hidden="false" customHeight="false" outlineLevel="0" collapsed="false">
      <c r="A519" s="7" t="s">
        <v>1077</v>
      </c>
      <c r="B519" s="7" t="s">
        <v>1078</v>
      </c>
      <c r="C519" s="7" t="s">
        <v>1079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6" t="n">
        <f aca="false">D519+E519+F519+G519+H519</f>
        <v>0</v>
      </c>
    </row>
    <row r="520" customFormat="false" ht="15" hidden="false" customHeight="false" outlineLevel="0" collapsed="false">
      <c r="A520" s="7" t="s">
        <v>1080</v>
      </c>
      <c r="B520" s="7" t="s">
        <v>1078</v>
      </c>
      <c r="C520" s="7" t="s">
        <v>1081</v>
      </c>
      <c r="D520" s="5" t="n">
        <v>0</v>
      </c>
      <c r="E520" s="5" t="n">
        <v>0</v>
      </c>
      <c r="F520" s="5" t="n">
        <v>0</v>
      </c>
      <c r="G520" s="5" t="n">
        <v>16</v>
      </c>
      <c r="H520" s="5" t="n">
        <v>0</v>
      </c>
      <c r="I520" s="6" t="n">
        <f aca="false">D520+E520+F520+G520+H520</f>
        <v>16</v>
      </c>
    </row>
    <row r="521" customFormat="false" ht="15" hidden="false" customHeight="false" outlineLevel="0" collapsed="false">
      <c r="A521" s="7" t="s">
        <v>1082</v>
      </c>
      <c r="B521" s="7" t="s">
        <v>1078</v>
      </c>
      <c r="C521" s="7" t="s">
        <v>1083</v>
      </c>
      <c r="D521" s="5" t="n">
        <v>0</v>
      </c>
      <c r="E521" s="5" t="n">
        <v>378</v>
      </c>
      <c r="F521" s="5" t="n">
        <v>1</v>
      </c>
      <c r="G521" s="5" t="n">
        <v>3</v>
      </c>
      <c r="H521" s="5" t="n">
        <v>6</v>
      </c>
      <c r="I521" s="6" t="n">
        <f aca="false">D521+E521+F521+G521+H521</f>
        <v>388</v>
      </c>
    </row>
    <row r="522" customFormat="false" ht="15" hidden="false" customHeight="false" outlineLevel="0" collapsed="false">
      <c r="A522" s="7" t="s">
        <v>1084</v>
      </c>
      <c r="B522" s="7" t="s">
        <v>1078</v>
      </c>
      <c r="C522" s="7" t="s">
        <v>1085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6" t="n">
        <f aca="false">D522+E522+F522+G522+H522</f>
        <v>0</v>
      </c>
    </row>
    <row r="523" customFormat="false" ht="15" hidden="false" customHeight="false" outlineLevel="0" collapsed="false">
      <c r="A523" s="7" t="s">
        <v>1086</v>
      </c>
      <c r="B523" s="7" t="s">
        <v>1087</v>
      </c>
      <c r="C523" s="7" t="s">
        <v>1088</v>
      </c>
      <c r="D523" s="5" t="n">
        <v>0</v>
      </c>
      <c r="E523" s="5" t="n">
        <v>31</v>
      </c>
      <c r="F523" s="5" t="n">
        <v>0</v>
      </c>
      <c r="G523" s="5" t="n">
        <v>117</v>
      </c>
      <c r="H523" s="5" t="n">
        <v>0</v>
      </c>
      <c r="I523" s="6" t="n">
        <f aca="false">D523+E523+F523+G523+H523</f>
        <v>148</v>
      </c>
    </row>
    <row r="524" customFormat="false" ht="15" hidden="false" customHeight="false" outlineLevel="0" collapsed="false">
      <c r="A524" s="7" t="s">
        <v>1089</v>
      </c>
      <c r="B524" s="7" t="s">
        <v>1090</v>
      </c>
      <c r="C524" s="7" t="s">
        <v>1091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6" t="n">
        <f aca="false">D524+E524+F524+G524+H524</f>
        <v>0</v>
      </c>
    </row>
    <row r="525" customFormat="false" ht="15" hidden="false" customHeight="false" outlineLevel="0" collapsed="false">
      <c r="A525" s="7" t="s">
        <v>1092</v>
      </c>
      <c r="B525" s="7" t="s">
        <v>1090</v>
      </c>
      <c r="C525" s="7" t="s">
        <v>1093</v>
      </c>
      <c r="D525" s="5" t="n">
        <v>0</v>
      </c>
      <c r="E525" s="5" t="n">
        <v>0</v>
      </c>
      <c r="F525" s="5" t="n">
        <v>0</v>
      </c>
      <c r="G525" s="5" t="n">
        <v>115</v>
      </c>
      <c r="H525" s="5" t="n">
        <v>0</v>
      </c>
      <c r="I525" s="6" t="n">
        <f aca="false">D525+E525+F525+G525+H525</f>
        <v>115</v>
      </c>
    </row>
    <row r="526" customFormat="false" ht="15" hidden="false" customHeight="false" outlineLevel="0" collapsed="false">
      <c r="A526" s="7" t="s">
        <v>1094</v>
      </c>
      <c r="B526" s="7" t="s">
        <v>1090</v>
      </c>
      <c r="C526" s="7" t="s">
        <v>1095</v>
      </c>
      <c r="D526" s="5" t="n"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6" t="n">
        <f aca="false">D526+E526+F526+G526+H526</f>
        <v>0</v>
      </c>
    </row>
    <row r="527" customFormat="false" ht="15" hidden="false" customHeight="false" outlineLevel="0" collapsed="false">
      <c r="A527" s="7" t="s">
        <v>1096</v>
      </c>
      <c r="B527" s="7" t="s">
        <v>1090</v>
      </c>
      <c r="C527" s="7" t="s">
        <v>1097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6" t="n">
        <f aca="false">D527+E527+F527+G527+H527</f>
        <v>0</v>
      </c>
    </row>
    <row r="528" customFormat="false" ht="15" hidden="false" customHeight="false" outlineLevel="0" collapsed="false">
      <c r="A528" s="7" t="s">
        <v>1098</v>
      </c>
      <c r="B528" s="7" t="s">
        <v>1090</v>
      </c>
      <c r="C528" s="7" t="s">
        <v>1099</v>
      </c>
      <c r="D528" s="5" t="n">
        <v>0</v>
      </c>
      <c r="E528" s="5" t="n">
        <v>101</v>
      </c>
      <c r="F528" s="5" t="n">
        <v>0</v>
      </c>
      <c r="G528" s="5" t="n">
        <v>194</v>
      </c>
      <c r="H528" s="5" t="n">
        <v>5</v>
      </c>
      <c r="I528" s="6" t="n">
        <f aca="false">D528+E528+F528+G528+H528</f>
        <v>300</v>
      </c>
    </row>
    <row r="529" customFormat="false" ht="15" hidden="false" customHeight="false" outlineLevel="0" collapsed="false">
      <c r="A529" s="7" t="s">
        <v>1100</v>
      </c>
      <c r="B529" s="7" t="s">
        <v>1101</v>
      </c>
      <c r="C529" s="7" t="s">
        <v>1102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6" t="n">
        <f aca="false">D529+E529+F529+G529+H529</f>
        <v>0</v>
      </c>
    </row>
    <row r="530" customFormat="false" ht="15" hidden="false" customHeight="false" outlineLevel="0" collapsed="false">
      <c r="A530" s="7" t="s">
        <v>1103</v>
      </c>
      <c r="B530" s="7" t="s">
        <v>1101</v>
      </c>
      <c r="C530" s="7" t="s">
        <v>1104</v>
      </c>
      <c r="D530" s="5" t="n">
        <v>0</v>
      </c>
      <c r="E530" s="5" t="n">
        <v>80</v>
      </c>
      <c r="F530" s="5" t="n">
        <v>0</v>
      </c>
      <c r="G530" s="5" t="n">
        <v>0</v>
      </c>
      <c r="H530" s="5" t="n">
        <v>0</v>
      </c>
      <c r="I530" s="6" t="n">
        <f aca="false">D530+E530+F530+G530+H530</f>
        <v>80</v>
      </c>
    </row>
    <row r="531" customFormat="false" ht="15" hidden="false" customHeight="false" outlineLevel="0" collapsed="false">
      <c r="A531" s="7" t="s">
        <v>1105</v>
      </c>
      <c r="B531" s="7" t="s">
        <v>1106</v>
      </c>
      <c r="C531" s="7" t="s">
        <v>1107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6" t="n">
        <f aca="false">D531+E531+F531+G531+H531</f>
        <v>0</v>
      </c>
    </row>
    <row r="532" customFormat="false" ht="15" hidden="false" customHeight="false" outlineLevel="0" collapsed="false">
      <c r="A532" s="7" t="s">
        <v>1108</v>
      </c>
      <c r="B532" s="7" t="s">
        <v>1109</v>
      </c>
      <c r="C532" s="7" t="s">
        <v>1110</v>
      </c>
      <c r="D532" s="5" t="n">
        <v>0</v>
      </c>
      <c r="E532" s="5" t="n">
        <v>179</v>
      </c>
      <c r="F532" s="5" t="n">
        <v>0</v>
      </c>
      <c r="G532" s="5" t="n">
        <v>0</v>
      </c>
      <c r="H532" s="5" t="n">
        <v>0</v>
      </c>
      <c r="I532" s="6" t="n">
        <f aca="false">D532+E532+F532+G532+H532</f>
        <v>179</v>
      </c>
    </row>
    <row r="533" customFormat="false" ht="15" hidden="false" customHeight="false" outlineLevel="0" collapsed="false">
      <c r="A533" s="7" t="s">
        <v>1111</v>
      </c>
      <c r="B533" s="7" t="s">
        <v>1112</v>
      </c>
      <c r="C533" s="7" t="s">
        <v>1113</v>
      </c>
      <c r="D533" s="5" t="n">
        <v>0</v>
      </c>
      <c r="E533" s="5" t="n">
        <v>3</v>
      </c>
      <c r="F533" s="5" t="n">
        <v>0</v>
      </c>
      <c r="G533" s="5" t="n">
        <v>7</v>
      </c>
      <c r="H533" s="5" t="n">
        <v>0</v>
      </c>
      <c r="I533" s="6" t="n">
        <f aca="false">D533+E533+F533+G533+H533</f>
        <v>10</v>
      </c>
    </row>
    <row r="534" customFormat="false" ht="15" hidden="false" customHeight="false" outlineLevel="0" collapsed="false">
      <c r="A534" s="7" t="s">
        <v>1114</v>
      </c>
      <c r="B534" s="7" t="s">
        <v>1115</v>
      </c>
      <c r="C534" s="7" t="s">
        <v>1116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6" t="n">
        <f aca="false">D534+E534+F534+G534+H534</f>
        <v>0</v>
      </c>
    </row>
    <row r="535" customFormat="false" ht="15" hidden="false" customHeight="false" outlineLevel="0" collapsed="false">
      <c r="A535" s="7" t="s">
        <v>1117</v>
      </c>
      <c r="B535" s="7" t="s">
        <v>1118</v>
      </c>
      <c r="C535" s="7" t="s">
        <v>1119</v>
      </c>
      <c r="D535" s="5" t="n">
        <v>0</v>
      </c>
      <c r="E535" s="5" t="n">
        <v>1</v>
      </c>
      <c r="F535" s="5" t="n">
        <v>0</v>
      </c>
      <c r="G535" s="5" t="n">
        <v>1</v>
      </c>
      <c r="H535" s="5" t="n">
        <v>1</v>
      </c>
      <c r="I535" s="6" t="n">
        <f aca="false">D535+E535+F535+G535+H535</f>
        <v>3</v>
      </c>
    </row>
    <row r="536" customFormat="false" ht="15" hidden="false" customHeight="false" outlineLevel="0" collapsed="false">
      <c r="A536" s="7" t="s">
        <v>1120</v>
      </c>
      <c r="B536" s="7" t="s">
        <v>1118</v>
      </c>
      <c r="C536" s="7" t="s">
        <v>1121</v>
      </c>
      <c r="D536" s="5" t="n">
        <v>0</v>
      </c>
      <c r="E536" s="5" t="n">
        <v>1</v>
      </c>
      <c r="F536" s="5" t="n">
        <v>0</v>
      </c>
      <c r="G536" s="5" t="n">
        <v>1</v>
      </c>
      <c r="H536" s="5" t="n">
        <v>1</v>
      </c>
      <c r="I536" s="6" t="n">
        <f aca="false">D536+E536+F536+G536+H536</f>
        <v>3</v>
      </c>
    </row>
    <row r="537" customFormat="false" ht="15" hidden="false" customHeight="false" outlineLevel="0" collapsed="false">
      <c r="A537" s="7" t="s">
        <v>1122</v>
      </c>
      <c r="B537" s="7" t="s">
        <v>1123</v>
      </c>
      <c r="C537" s="7" t="s">
        <v>1124</v>
      </c>
      <c r="D537" s="5" t="n">
        <v>4</v>
      </c>
      <c r="E537" s="5" t="n">
        <v>9</v>
      </c>
      <c r="F537" s="5" t="n">
        <v>1</v>
      </c>
      <c r="G537" s="5" t="n">
        <v>2</v>
      </c>
      <c r="H537" s="5" t="n">
        <v>1</v>
      </c>
      <c r="I537" s="6" t="n">
        <f aca="false">D537+E537+F537+G537+H537</f>
        <v>17</v>
      </c>
    </row>
    <row r="538" customFormat="false" ht="15" hidden="false" customHeight="false" outlineLevel="0" collapsed="false">
      <c r="A538" s="7" t="s">
        <v>1125</v>
      </c>
      <c r="B538" s="7" t="s">
        <v>1123</v>
      </c>
      <c r="C538" s="7" t="s">
        <v>1126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6" t="n">
        <f aca="false">D538+E538+F538+G538+H538</f>
        <v>0</v>
      </c>
    </row>
    <row r="539" customFormat="false" ht="15" hidden="false" customHeight="false" outlineLevel="0" collapsed="false">
      <c r="A539" s="7" t="s">
        <v>1127</v>
      </c>
      <c r="B539" s="7" t="s">
        <v>1128</v>
      </c>
      <c r="C539" s="7" t="s">
        <v>1129</v>
      </c>
      <c r="D539" s="5" t="n">
        <v>0</v>
      </c>
      <c r="E539" s="5" t="n">
        <v>95</v>
      </c>
      <c r="F539" s="5" t="n">
        <v>0</v>
      </c>
      <c r="G539" s="5" t="n">
        <v>26</v>
      </c>
      <c r="H539" s="5" t="n">
        <v>0</v>
      </c>
      <c r="I539" s="6" t="n">
        <f aca="false">D539+E539+F539+G539+H539</f>
        <v>121</v>
      </c>
    </row>
    <row r="540" customFormat="false" ht="15" hidden="false" customHeight="false" outlineLevel="0" collapsed="false">
      <c r="A540" s="7" t="s">
        <v>1130</v>
      </c>
      <c r="B540" s="7" t="s">
        <v>1131</v>
      </c>
      <c r="C540" s="7" t="s">
        <v>1132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6" t="n">
        <f aca="false">D540+E540+F540+G540+H540</f>
        <v>0</v>
      </c>
    </row>
    <row r="541" customFormat="false" ht="15" hidden="false" customHeight="false" outlineLevel="0" collapsed="false">
      <c r="A541" s="7" t="s">
        <v>1133</v>
      </c>
      <c r="B541" s="7" t="s">
        <v>1131</v>
      </c>
      <c r="C541" s="7" t="s">
        <v>1134</v>
      </c>
      <c r="D541" s="5" t="n">
        <v>25</v>
      </c>
      <c r="E541" s="5" t="n">
        <v>120</v>
      </c>
      <c r="F541" s="5" t="n">
        <v>20</v>
      </c>
      <c r="G541" s="5" t="n">
        <v>75</v>
      </c>
      <c r="H541" s="5" t="n">
        <v>50</v>
      </c>
      <c r="I541" s="6" t="n">
        <f aca="false">D541+E541+F541+G541+H541</f>
        <v>290</v>
      </c>
    </row>
    <row r="542" customFormat="false" ht="15" hidden="false" customHeight="false" outlineLevel="0" collapsed="false">
      <c r="A542" s="7" t="s">
        <v>1135</v>
      </c>
      <c r="B542" s="7" t="s">
        <v>1131</v>
      </c>
      <c r="C542" s="7" t="s">
        <v>1136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6" t="n">
        <f aca="false">D542+E542+F542+G542+H542</f>
        <v>0</v>
      </c>
    </row>
    <row r="543" customFormat="false" ht="15" hidden="false" customHeight="false" outlineLevel="0" collapsed="false">
      <c r="A543" s="7" t="s">
        <v>1137</v>
      </c>
      <c r="B543" s="7" t="s">
        <v>1138</v>
      </c>
      <c r="C543" s="7" t="s">
        <v>1139</v>
      </c>
      <c r="D543" s="5" t="n">
        <v>0</v>
      </c>
      <c r="E543" s="5" t="n">
        <v>65</v>
      </c>
      <c r="F543" s="5" t="n">
        <v>0</v>
      </c>
      <c r="G543" s="5" t="n">
        <v>7</v>
      </c>
      <c r="H543" s="5" t="n">
        <v>0</v>
      </c>
      <c r="I543" s="6" t="n">
        <f aca="false">D543+E543+F543+G543+H543</f>
        <v>72</v>
      </c>
    </row>
    <row r="544" customFormat="false" ht="15" hidden="false" customHeight="false" outlineLevel="0" collapsed="false">
      <c r="A544" s="7" t="s">
        <v>1140</v>
      </c>
      <c r="B544" s="7" t="s">
        <v>1141</v>
      </c>
      <c r="C544" s="7" t="s">
        <v>1142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6" t="n">
        <f aca="false">D544+E544+F544+G544+H544</f>
        <v>0</v>
      </c>
    </row>
    <row r="545" customFormat="false" ht="15" hidden="false" customHeight="false" outlineLevel="0" collapsed="false">
      <c r="A545" s="7" t="s">
        <v>1143</v>
      </c>
      <c r="B545" s="7" t="s">
        <v>1141</v>
      </c>
      <c r="C545" s="7" t="s">
        <v>1144</v>
      </c>
      <c r="D545" s="5" t="n">
        <v>0</v>
      </c>
      <c r="E545" s="5" t="n">
        <v>0</v>
      </c>
      <c r="F545" s="5" t="n">
        <v>0</v>
      </c>
      <c r="G545" s="5" t="n">
        <v>5</v>
      </c>
      <c r="H545" s="5" t="n">
        <v>1</v>
      </c>
      <c r="I545" s="6" t="n">
        <f aca="false">D545+E545+F545+G545+H545</f>
        <v>6</v>
      </c>
    </row>
    <row r="546" customFormat="false" ht="15" hidden="false" customHeight="false" outlineLevel="0" collapsed="false">
      <c r="A546" s="7" t="s">
        <v>1145</v>
      </c>
      <c r="B546" s="7" t="s">
        <v>1141</v>
      </c>
      <c r="C546" s="7" t="s">
        <v>1146</v>
      </c>
      <c r="D546" s="5" t="n">
        <v>0</v>
      </c>
      <c r="E546" s="5" t="n">
        <v>2</v>
      </c>
      <c r="F546" s="5" t="n">
        <v>0</v>
      </c>
      <c r="G546" s="5" t="n">
        <v>12</v>
      </c>
      <c r="H546" s="5" t="n">
        <v>1</v>
      </c>
      <c r="I546" s="6" t="n">
        <f aca="false">D546+E546+F546+G546+H546</f>
        <v>15</v>
      </c>
    </row>
    <row r="547" customFormat="false" ht="15" hidden="false" customHeight="false" outlineLevel="0" collapsed="false">
      <c r="A547" s="7" t="s">
        <v>1147</v>
      </c>
      <c r="B547" s="7" t="s">
        <v>1141</v>
      </c>
      <c r="C547" s="7" t="s">
        <v>1148</v>
      </c>
      <c r="D547" s="5" t="n">
        <v>0</v>
      </c>
      <c r="E547" s="5" t="n">
        <v>57</v>
      </c>
      <c r="F547" s="5" t="n">
        <v>0</v>
      </c>
      <c r="G547" s="5" t="n">
        <v>5</v>
      </c>
      <c r="H547" s="5" t="n">
        <v>0</v>
      </c>
      <c r="I547" s="6" t="n">
        <f aca="false">D547+E547+F547+G547+H547</f>
        <v>62</v>
      </c>
    </row>
    <row r="548" customFormat="false" ht="15" hidden="false" customHeight="false" outlineLevel="0" collapsed="false">
      <c r="A548" s="7" t="s">
        <v>1149</v>
      </c>
      <c r="B548" s="7" t="s">
        <v>1150</v>
      </c>
      <c r="C548" s="7" t="s">
        <v>1151</v>
      </c>
      <c r="D548" s="5" t="n">
        <v>0</v>
      </c>
      <c r="E548" s="5" t="n">
        <v>3</v>
      </c>
      <c r="F548" s="5" t="n">
        <v>0</v>
      </c>
      <c r="G548" s="5" t="n">
        <v>0</v>
      </c>
      <c r="H548" s="5" t="n">
        <v>8</v>
      </c>
      <c r="I548" s="6" t="n">
        <f aca="false">D548+E548+F548+G548+H548</f>
        <v>11</v>
      </c>
    </row>
    <row r="549" customFormat="false" ht="15" hidden="false" customHeight="false" outlineLevel="0" collapsed="false">
      <c r="A549" s="7" t="s">
        <v>1152</v>
      </c>
      <c r="B549" s="7" t="s">
        <v>1150</v>
      </c>
      <c r="C549" s="7" t="s">
        <v>1153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6" t="n">
        <f aca="false">D549+E549+F549+G549+H549</f>
        <v>0</v>
      </c>
    </row>
    <row r="550" customFormat="false" ht="15" hidden="false" customHeight="false" outlineLevel="0" collapsed="false">
      <c r="A550" s="7" t="s">
        <v>1154</v>
      </c>
      <c r="B550" s="7" t="s">
        <v>1150</v>
      </c>
      <c r="C550" s="7" t="s">
        <v>1155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6" t="n">
        <f aca="false">D550+E550+F550+G550+H550</f>
        <v>0</v>
      </c>
    </row>
    <row r="551" customFormat="false" ht="15" hidden="false" customHeight="false" outlineLevel="0" collapsed="false">
      <c r="A551" s="7" t="s">
        <v>1156</v>
      </c>
      <c r="B551" s="7" t="s">
        <v>1150</v>
      </c>
      <c r="C551" s="7" t="s">
        <v>1157</v>
      </c>
      <c r="D551" s="5" t="n">
        <v>0</v>
      </c>
      <c r="E551" s="5" t="n">
        <v>0</v>
      </c>
      <c r="F551" s="5" t="n">
        <v>0</v>
      </c>
      <c r="G551" s="5" t="n">
        <v>26</v>
      </c>
      <c r="H551" s="5" t="n">
        <v>0</v>
      </c>
      <c r="I551" s="6" t="n">
        <f aca="false">D551+E551+F551+G551+H551</f>
        <v>26</v>
      </c>
    </row>
    <row r="552" customFormat="false" ht="15" hidden="false" customHeight="false" outlineLevel="0" collapsed="false">
      <c r="A552" s="7" t="s">
        <v>1158</v>
      </c>
      <c r="B552" s="7" t="s">
        <v>1150</v>
      </c>
      <c r="C552" s="7" t="s">
        <v>1159</v>
      </c>
      <c r="D552" s="5" t="n">
        <v>0</v>
      </c>
      <c r="E552" s="5" t="n">
        <v>36</v>
      </c>
      <c r="F552" s="5" t="n">
        <v>0</v>
      </c>
      <c r="G552" s="5" t="n">
        <v>28</v>
      </c>
      <c r="H552" s="5" t="n">
        <v>0</v>
      </c>
      <c r="I552" s="6" t="n">
        <f aca="false">D552+E552+F552+G552+H552</f>
        <v>64</v>
      </c>
    </row>
    <row r="553" customFormat="false" ht="15" hidden="false" customHeight="false" outlineLevel="0" collapsed="false">
      <c r="A553" s="7" t="s">
        <v>1160</v>
      </c>
      <c r="B553" s="7" t="s">
        <v>1161</v>
      </c>
      <c r="C553" s="7" t="s">
        <v>1162</v>
      </c>
      <c r="D553" s="5" t="n">
        <v>0</v>
      </c>
      <c r="E553" s="5" t="n">
        <v>12</v>
      </c>
      <c r="F553" s="5" t="n">
        <v>0</v>
      </c>
      <c r="G553" s="5" t="n">
        <v>0</v>
      </c>
      <c r="H553" s="5" t="n">
        <v>0</v>
      </c>
      <c r="I553" s="6" t="n">
        <f aca="false">D553+E553+F553+G553+H553</f>
        <v>12</v>
      </c>
    </row>
    <row r="554" customFormat="false" ht="15" hidden="false" customHeight="false" outlineLevel="0" collapsed="false">
      <c r="A554" s="7" t="s">
        <v>1163</v>
      </c>
      <c r="B554" s="7" t="s">
        <v>1161</v>
      </c>
      <c r="C554" s="7" t="s">
        <v>1164</v>
      </c>
      <c r="D554" s="5" t="n">
        <v>0</v>
      </c>
      <c r="E554" s="5" t="n">
        <v>1</v>
      </c>
      <c r="F554" s="5" t="n">
        <v>0</v>
      </c>
      <c r="G554" s="5" t="n">
        <v>20</v>
      </c>
      <c r="H554" s="5" t="n">
        <v>4</v>
      </c>
      <c r="I554" s="6" t="n">
        <f aca="false">D554+E554+F554+G554+H554</f>
        <v>25</v>
      </c>
    </row>
    <row r="555" customFormat="false" ht="15" hidden="false" customHeight="false" outlineLevel="0" collapsed="false">
      <c r="A555" s="7" t="s">
        <v>1165</v>
      </c>
      <c r="B555" s="7" t="s">
        <v>1166</v>
      </c>
      <c r="C555" s="7" t="s">
        <v>1167</v>
      </c>
      <c r="D555" s="5" t="n">
        <v>0</v>
      </c>
      <c r="E555" s="5" t="n">
        <v>95</v>
      </c>
      <c r="F555" s="5" t="n">
        <v>0</v>
      </c>
      <c r="G555" s="5" t="n">
        <v>108</v>
      </c>
      <c r="H555" s="5" t="n">
        <v>0</v>
      </c>
      <c r="I555" s="6" t="n">
        <f aca="false">D555+E555+F555+G555+H555</f>
        <v>203</v>
      </c>
    </row>
    <row r="556" customFormat="false" ht="15" hidden="false" customHeight="false" outlineLevel="0" collapsed="false">
      <c r="A556" s="7" t="s">
        <v>1168</v>
      </c>
      <c r="B556" s="7" t="s">
        <v>1166</v>
      </c>
      <c r="C556" s="7" t="s">
        <v>1169</v>
      </c>
      <c r="D556" s="5" t="n">
        <v>0</v>
      </c>
      <c r="E556" s="5" t="n">
        <v>39</v>
      </c>
      <c r="F556" s="5" t="n">
        <v>0</v>
      </c>
      <c r="G556" s="5" t="n">
        <v>1</v>
      </c>
      <c r="H556" s="5" t="n">
        <v>0</v>
      </c>
      <c r="I556" s="6" t="n">
        <f aca="false">D556+E556+F556+G556+H556</f>
        <v>40</v>
      </c>
    </row>
    <row r="557" customFormat="false" ht="15" hidden="false" customHeight="false" outlineLevel="0" collapsed="false">
      <c r="A557" s="7" t="s">
        <v>1170</v>
      </c>
      <c r="B557" s="7" t="s">
        <v>1166</v>
      </c>
      <c r="C557" s="7" t="s">
        <v>1171</v>
      </c>
      <c r="D557" s="5" t="n">
        <v>0</v>
      </c>
      <c r="E557" s="5" t="n">
        <v>2</v>
      </c>
      <c r="F557" s="5" t="n">
        <v>1</v>
      </c>
      <c r="G557" s="5" t="n">
        <v>2</v>
      </c>
      <c r="H557" s="5" t="n">
        <v>0</v>
      </c>
      <c r="I557" s="6" t="n">
        <f aca="false">D557+E557+F557+G557+H557</f>
        <v>5</v>
      </c>
    </row>
    <row r="558" customFormat="false" ht="15" hidden="false" customHeight="false" outlineLevel="0" collapsed="false">
      <c r="A558" s="7" t="s">
        <v>1172</v>
      </c>
      <c r="B558" s="7" t="s">
        <v>1166</v>
      </c>
      <c r="C558" s="7" t="s">
        <v>1173</v>
      </c>
      <c r="D558" s="5" t="n">
        <v>0</v>
      </c>
      <c r="E558" s="5" t="n">
        <v>0</v>
      </c>
      <c r="F558" s="5" t="n">
        <v>1</v>
      </c>
      <c r="G558" s="5" t="n">
        <v>0</v>
      </c>
      <c r="H558" s="5" t="n">
        <v>0</v>
      </c>
      <c r="I558" s="6" t="n">
        <f aca="false">D558+E558+F558+G558+H558</f>
        <v>1</v>
      </c>
    </row>
    <row r="559" customFormat="false" ht="15" hidden="false" customHeight="false" outlineLevel="0" collapsed="false">
      <c r="A559" s="7" t="s">
        <v>1174</v>
      </c>
      <c r="B559" s="7" t="s">
        <v>1175</v>
      </c>
      <c r="C559" s="7" t="s">
        <v>1176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6" t="n">
        <f aca="false">D559+E559+F559+G559+H559</f>
        <v>0</v>
      </c>
    </row>
    <row r="560" customFormat="false" ht="15" hidden="false" customHeight="false" outlineLevel="0" collapsed="false">
      <c r="A560" s="7" t="s">
        <v>1177</v>
      </c>
      <c r="B560" s="7" t="s">
        <v>1178</v>
      </c>
      <c r="C560" s="7" t="s">
        <v>1179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6" t="n">
        <f aca="false">D560+E560+F560+G560+H560</f>
        <v>0</v>
      </c>
    </row>
    <row r="561" customFormat="false" ht="15" hidden="false" customHeight="false" outlineLevel="0" collapsed="false">
      <c r="A561" s="7" t="s">
        <v>1180</v>
      </c>
      <c r="B561" s="7" t="s">
        <v>1178</v>
      </c>
      <c r="C561" s="7" t="s">
        <v>1181</v>
      </c>
      <c r="D561" s="5" t="n">
        <v>0</v>
      </c>
      <c r="E561" s="5" t="n">
        <v>216</v>
      </c>
      <c r="F561" s="5" t="n">
        <v>0</v>
      </c>
      <c r="G561" s="5" t="n">
        <v>0</v>
      </c>
      <c r="H561" s="5" t="n">
        <v>0</v>
      </c>
      <c r="I561" s="6" t="n">
        <f aca="false">D561+E561+F561+G561+H561</f>
        <v>216</v>
      </c>
    </row>
    <row r="562" customFormat="false" ht="15" hidden="false" customHeight="false" outlineLevel="0" collapsed="false">
      <c r="A562" s="7" t="s">
        <v>1182</v>
      </c>
      <c r="B562" s="7" t="s">
        <v>1178</v>
      </c>
      <c r="C562" s="7" t="s">
        <v>1183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6" t="n">
        <f aca="false">D562+E562+F562+G562+H562</f>
        <v>0</v>
      </c>
    </row>
    <row r="563" customFormat="false" ht="15" hidden="false" customHeight="false" outlineLevel="0" collapsed="false">
      <c r="A563" s="7" t="s">
        <v>1184</v>
      </c>
      <c r="B563" s="7" t="s">
        <v>1185</v>
      </c>
      <c r="C563" s="7" t="s">
        <v>1186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6" t="n">
        <f aca="false">D563+E563+F563+G563+H563</f>
        <v>0</v>
      </c>
    </row>
    <row r="564" customFormat="false" ht="15" hidden="false" customHeight="false" outlineLevel="0" collapsed="false">
      <c r="A564" s="7" t="s">
        <v>1187</v>
      </c>
      <c r="B564" s="7" t="s">
        <v>1188</v>
      </c>
      <c r="C564" s="7" t="s">
        <v>1189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6" t="n">
        <f aca="false">D564+E564+F564+G564+H564</f>
        <v>0</v>
      </c>
    </row>
    <row r="565" customFormat="false" ht="15" hidden="false" customHeight="false" outlineLevel="0" collapsed="false">
      <c r="A565" s="7" t="s">
        <v>1190</v>
      </c>
      <c r="B565" s="7" t="s">
        <v>1191</v>
      </c>
      <c r="C565" s="7" t="s">
        <v>1192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6" t="n">
        <f aca="false">D565+E565+F565+G565+H565</f>
        <v>0</v>
      </c>
    </row>
    <row r="566" customFormat="false" ht="15" hidden="false" customHeight="false" outlineLevel="0" collapsed="false">
      <c r="A566" s="7" t="s">
        <v>1193</v>
      </c>
      <c r="B566" s="7" t="s">
        <v>1191</v>
      </c>
      <c r="C566" s="7" t="s">
        <v>1194</v>
      </c>
      <c r="D566" s="5" t="n">
        <v>3</v>
      </c>
      <c r="E566" s="5" t="n">
        <v>6</v>
      </c>
      <c r="F566" s="5" t="n">
        <v>0</v>
      </c>
      <c r="G566" s="5" t="n">
        <v>33</v>
      </c>
      <c r="H566" s="5" t="n">
        <v>5</v>
      </c>
      <c r="I566" s="6" t="n">
        <f aca="false">D566+E566+F566+G566+H566</f>
        <v>47</v>
      </c>
    </row>
    <row r="567" customFormat="false" ht="15" hidden="false" customHeight="false" outlineLevel="0" collapsed="false">
      <c r="A567" s="7" t="s">
        <v>1195</v>
      </c>
      <c r="B567" s="7" t="s">
        <v>1191</v>
      </c>
      <c r="C567" s="7" t="s">
        <v>1196</v>
      </c>
      <c r="D567" s="5" t="n">
        <v>0</v>
      </c>
      <c r="E567" s="5" t="n">
        <v>0</v>
      </c>
      <c r="F567" s="5" t="n">
        <v>0</v>
      </c>
      <c r="G567" s="5" t="n">
        <v>24</v>
      </c>
      <c r="H567" s="5" t="n">
        <v>1</v>
      </c>
      <c r="I567" s="6" t="n">
        <f aca="false">D567+E567+F567+G567+H567</f>
        <v>25</v>
      </c>
    </row>
    <row r="568" customFormat="false" ht="15" hidden="false" customHeight="false" outlineLevel="0" collapsed="false">
      <c r="A568" s="7" t="s">
        <v>1197</v>
      </c>
      <c r="B568" s="7" t="s">
        <v>1198</v>
      </c>
      <c r="C568" s="7" t="s">
        <v>1199</v>
      </c>
      <c r="D568" s="5" t="n">
        <v>4</v>
      </c>
      <c r="E568" s="5" t="n">
        <v>6</v>
      </c>
      <c r="F568" s="5" t="n">
        <v>0</v>
      </c>
      <c r="G568" s="5" t="n">
        <v>49</v>
      </c>
      <c r="H568" s="5" t="n">
        <v>21</v>
      </c>
      <c r="I568" s="6" t="n">
        <f aca="false">D568+E568+F568+G568+H568</f>
        <v>80</v>
      </c>
    </row>
    <row r="569" customFormat="false" ht="15" hidden="false" customHeight="false" outlineLevel="0" collapsed="false">
      <c r="A569" s="7" t="s">
        <v>1200</v>
      </c>
      <c r="B569" s="7" t="s">
        <v>1198</v>
      </c>
      <c r="C569" s="7" t="s">
        <v>1201</v>
      </c>
      <c r="D569" s="5" t="n">
        <v>1</v>
      </c>
      <c r="E569" s="5" t="n">
        <v>4</v>
      </c>
      <c r="F569" s="5" t="n">
        <v>0</v>
      </c>
      <c r="G569" s="5" t="n">
        <v>48</v>
      </c>
      <c r="H569" s="5" t="n">
        <v>0</v>
      </c>
      <c r="I569" s="6" t="n">
        <f aca="false">D569+E569+F569+G569+H569</f>
        <v>53</v>
      </c>
    </row>
    <row r="570" customFormat="false" ht="15" hidden="false" customHeight="false" outlineLevel="0" collapsed="false">
      <c r="A570" s="7" t="s">
        <v>1202</v>
      </c>
      <c r="B570" s="7" t="s">
        <v>1203</v>
      </c>
      <c r="C570" s="7" t="s">
        <v>1204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  <c r="I570" s="6" t="n">
        <f aca="false">D570+E570+F570+G570+H570</f>
        <v>0</v>
      </c>
    </row>
    <row r="571" customFormat="false" ht="15" hidden="false" customHeight="false" outlineLevel="0" collapsed="false">
      <c r="A571" s="7" t="s">
        <v>1205</v>
      </c>
      <c r="B571" s="7" t="s">
        <v>1206</v>
      </c>
      <c r="C571" s="7" t="s">
        <v>1207</v>
      </c>
      <c r="D571" s="5" t="n">
        <v>7</v>
      </c>
      <c r="E571" s="5" t="n">
        <v>5</v>
      </c>
      <c r="F571" s="5" t="n">
        <v>1</v>
      </c>
      <c r="G571" s="5" t="n">
        <v>7</v>
      </c>
      <c r="H571" s="5" t="n">
        <v>0</v>
      </c>
      <c r="I571" s="6" t="n">
        <f aca="false">D571+E571+F571+G571+H571</f>
        <v>20</v>
      </c>
    </row>
    <row r="572" customFormat="false" ht="15" hidden="false" customHeight="false" outlineLevel="0" collapsed="false">
      <c r="A572" s="7" t="s">
        <v>1208</v>
      </c>
      <c r="B572" s="7" t="s">
        <v>1209</v>
      </c>
      <c r="C572" s="7" t="s">
        <v>1210</v>
      </c>
      <c r="D572" s="5" t="n">
        <v>0</v>
      </c>
      <c r="E572" s="5" t="n">
        <v>80</v>
      </c>
      <c r="F572" s="5" t="n">
        <v>0</v>
      </c>
      <c r="G572" s="5" t="n">
        <v>0</v>
      </c>
      <c r="H572" s="5" t="n">
        <v>0</v>
      </c>
      <c r="I572" s="6" t="n">
        <f aca="false">D572+E572+F572+G572+H572</f>
        <v>80</v>
      </c>
    </row>
    <row r="573" customFormat="false" ht="15" hidden="false" customHeight="false" outlineLevel="0" collapsed="false">
      <c r="A573" s="7" t="s">
        <v>1211</v>
      </c>
      <c r="B573" s="7" t="s">
        <v>1212</v>
      </c>
      <c r="C573" s="7" t="s">
        <v>1213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  <c r="I573" s="6" t="n">
        <f aca="false">D573+E573+F573+G573+H573</f>
        <v>0</v>
      </c>
    </row>
    <row r="574" customFormat="false" ht="15" hidden="false" customHeight="false" outlineLevel="0" collapsed="false">
      <c r="A574" s="7" t="s">
        <v>1214</v>
      </c>
      <c r="B574" s="7" t="s">
        <v>1212</v>
      </c>
      <c r="C574" s="7" t="s">
        <v>1215</v>
      </c>
      <c r="D574" s="5" t="n">
        <v>0</v>
      </c>
      <c r="E574" s="5" t="n">
        <v>0</v>
      </c>
      <c r="F574" s="5" t="n">
        <v>0</v>
      </c>
      <c r="G574" s="5" t="n">
        <v>5</v>
      </c>
      <c r="H574" s="5" t="n">
        <v>0</v>
      </c>
      <c r="I574" s="6" t="n">
        <f aca="false">D574+E574+F574+G574+H574</f>
        <v>5</v>
      </c>
    </row>
    <row r="575" customFormat="false" ht="15" hidden="false" customHeight="false" outlineLevel="0" collapsed="false">
      <c r="A575" s="7" t="s">
        <v>1216</v>
      </c>
      <c r="B575" s="7" t="s">
        <v>1217</v>
      </c>
      <c r="C575" s="7" t="s">
        <v>1218</v>
      </c>
      <c r="D575" s="5" t="n">
        <v>0</v>
      </c>
      <c r="E575" s="5" t="n">
        <v>8</v>
      </c>
      <c r="F575" s="5" t="n">
        <v>0</v>
      </c>
      <c r="G575" s="5" t="n">
        <v>2</v>
      </c>
      <c r="H575" s="5" t="n">
        <v>0</v>
      </c>
      <c r="I575" s="6" t="n">
        <f aca="false">D575+E575+F575+G575+H575</f>
        <v>10</v>
      </c>
    </row>
    <row r="576" customFormat="false" ht="15" hidden="false" customHeight="false" outlineLevel="0" collapsed="false">
      <c r="A576" s="7" t="s">
        <v>1219</v>
      </c>
      <c r="B576" s="7" t="s">
        <v>1220</v>
      </c>
      <c r="C576" s="7" t="s">
        <v>1221</v>
      </c>
      <c r="D576" s="5" t="n">
        <v>0</v>
      </c>
      <c r="E576" s="5" t="n">
        <v>16</v>
      </c>
      <c r="F576" s="5" t="n">
        <v>1</v>
      </c>
      <c r="G576" s="5" t="n">
        <v>11</v>
      </c>
      <c r="H576" s="5" t="n">
        <v>4</v>
      </c>
      <c r="I576" s="6" t="n">
        <f aca="false">D576+E576+F576+G576+H576</f>
        <v>32</v>
      </c>
    </row>
    <row r="577" customFormat="false" ht="15" hidden="false" customHeight="false" outlineLevel="0" collapsed="false">
      <c r="A577" s="7" t="s">
        <v>1222</v>
      </c>
      <c r="B577" s="7" t="s">
        <v>1220</v>
      </c>
      <c r="C577" s="7" t="s">
        <v>1223</v>
      </c>
      <c r="D577" s="5" t="n">
        <v>1</v>
      </c>
      <c r="E577" s="5" t="n">
        <v>2</v>
      </c>
      <c r="F577" s="5" t="n">
        <v>0</v>
      </c>
      <c r="G577" s="5" t="n">
        <v>3</v>
      </c>
      <c r="H577" s="5" t="n">
        <v>0</v>
      </c>
      <c r="I577" s="6" t="n">
        <f aca="false">D577+E577+F577+G577+H577</f>
        <v>6</v>
      </c>
    </row>
    <row r="578" customFormat="false" ht="15" hidden="false" customHeight="false" outlineLevel="0" collapsed="false">
      <c r="A578" s="7" t="s">
        <v>1224</v>
      </c>
      <c r="B578" s="7" t="s">
        <v>1225</v>
      </c>
      <c r="C578" s="7" t="s">
        <v>1226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  <c r="I578" s="6" t="n">
        <f aca="false">D578+E578+F578+G578+H578</f>
        <v>0</v>
      </c>
    </row>
    <row r="579" customFormat="false" ht="15" hidden="false" customHeight="false" outlineLevel="0" collapsed="false">
      <c r="A579" s="7" t="s">
        <v>1227</v>
      </c>
      <c r="B579" s="7" t="s">
        <v>1225</v>
      </c>
      <c r="C579" s="7" t="s">
        <v>1228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  <c r="I579" s="6" t="n">
        <f aca="false">D579+E579+F579+G579+H579</f>
        <v>0</v>
      </c>
    </row>
    <row r="580" customFormat="false" ht="15" hidden="false" customHeight="false" outlineLevel="0" collapsed="false">
      <c r="A580" s="7" t="s">
        <v>1229</v>
      </c>
      <c r="B580" s="7" t="s">
        <v>1225</v>
      </c>
      <c r="C580" s="7" t="s">
        <v>1230</v>
      </c>
      <c r="D580" s="5" t="n">
        <v>0</v>
      </c>
      <c r="E580" s="5" t="n">
        <v>5</v>
      </c>
      <c r="F580" s="5" t="n">
        <v>1</v>
      </c>
      <c r="G580" s="5" t="n">
        <v>18</v>
      </c>
      <c r="H580" s="5" t="n">
        <v>0</v>
      </c>
      <c r="I580" s="6" t="n">
        <f aca="false">D580+E580+F580+G580+H580</f>
        <v>24</v>
      </c>
    </row>
    <row r="581" customFormat="false" ht="15" hidden="false" customHeight="false" outlineLevel="0" collapsed="false">
      <c r="A581" s="7" t="s">
        <v>1231</v>
      </c>
      <c r="B581" s="7" t="s">
        <v>1225</v>
      </c>
      <c r="C581" s="7" t="s">
        <v>1232</v>
      </c>
      <c r="D581" s="5" t="n">
        <v>0</v>
      </c>
      <c r="E581" s="5" t="n">
        <v>8</v>
      </c>
      <c r="F581" s="5" t="n">
        <v>0</v>
      </c>
      <c r="G581" s="5" t="n">
        <v>54</v>
      </c>
      <c r="H581" s="5" t="n">
        <v>2</v>
      </c>
      <c r="I581" s="6" t="n">
        <f aca="false">D581+E581+F581+G581+H581</f>
        <v>64</v>
      </c>
    </row>
    <row r="582" customFormat="false" ht="15" hidden="false" customHeight="false" outlineLevel="0" collapsed="false">
      <c r="A582" s="7" t="s">
        <v>1233</v>
      </c>
      <c r="B582" s="7" t="s">
        <v>1234</v>
      </c>
      <c r="C582" s="7" t="s">
        <v>1235</v>
      </c>
      <c r="D582" s="5" t="n">
        <v>1</v>
      </c>
      <c r="E582" s="5" t="n">
        <v>0</v>
      </c>
      <c r="F582" s="5" t="n">
        <v>0</v>
      </c>
      <c r="G582" s="5" t="n">
        <v>1</v>
      </c>
      <c r="H582" s="5" t="n">
        <v>0</v>
      </c>
      <c r="I582" s="6" t="n">
        <f aca="false">D582+E582+F582+G582+H582</f>
        <v>2</v>
      </c>
    </row>
    <row r="583" customFormat="false" ht="15" hidden="false" customHeight="false" outlineLevel="0" collapsed="false">
      <c r="A583" s="7" t="s">
        <v>1236</v>
      </c>
      <c r="B583" s="7" t="s">
        <v>1237</v>
      </c>
      <c r="C583" s="7" t="s">
        <v>1238</v>
      </c>
      <c r="D583" s="5" t="n">
        <v>0</v>
      </c>
      <c r="E583" s="5" t="n">
        <v>0</v>
      </c>
      <c r="F583" s="5" t="n">
        <v>0</v>
      </c>
      <c r="G583" s="5" t="n">
        <v>4</v>
      </c>
      <c r="H583" s="5" t="n">
        <v>0</v>
      </c>
      <c r="I583" s="6" t="n">
        <f aca="false">D583+E583+F583+G583+H583</f>
        <v>4</v>
      </c>
    </row>
    <row r="584" customFormat="false" ht="15" hidden="false" customHeight="false" outlineLevel="0" collapsed="false">
      <c r="A584" s="7" t="s">
        <v>1239</v>
      </c>
      <c r="B584" s="7" t="s">
        <v>1237</v>
      </c>
      <c r="C584" s="7" t="s">
        <v>1240</v>
      </c>
      <c r="D584" s="5" t="n">
        <v>0</v>
      </c>
      <c r="E584" s="5" t="n">
        <v>25</v>
      </c>
      <c r="F584" s="5" t="n">
        <v>0</v>
      </c>
      <c r="G584" s="5" t="n">
        <v>0</v>
      </c>
      <c r="H584" s="5" t="n">
        <v>0</v>
      </c>
      <c r="I584" s="6" t="n">
        <f aca="false">D584+E584+F584+G584+H584</f>
        <v>25</v>
      </c>
    </row>
    <row r="585" customFormat="false" ht="15" hidden="false" customHeight="false" outlineLevel="0" collapsed="false">
      <c r="A585" s="7" t="s">
        <v>1241</v>
      </c>
      <c r="B585" s="7" t="s">
        <v>1242</v>
      </c>
      <c r="C585" s="7" t="s">
        <v>1243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  <c r="I585" s="6" t="n">
        <f aca="false">D585+E585+F585+G585+H585</f>
        <v>0</v>
      </c>
    </row>
    <row r="586" customFormat="false" ht="15" hidden="false" customHeight="false" outlineLevel="0" collapsed="false">
      <c r="A586" s="7" t="s">
        <v>1244</v>
      </c>
      <c r="B586" s="7" t="s">
        <v>1242</v>
      </c>
      <c r="C586" s="7" t="s">
        <v>1245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  <c r="I586" s="6" t="n">
        <f aca="false">D586+E586+F586+G586+H586</f>
        <v>0</v>
      </c>
    </row>
    <row r="587" customFormat="false" ht="15" hidden="false" customHeight="false" outlineLevel="0" collapsed="false">
      <c r="A587" s="7" t="s">
        <v>1246</v>
      </c>
      <c r="B587" s="7" t="s">
        <v>1247</v>
      </c>
      <c r="C587" s="7" t="s">
        <v>1248</v>
      </c>
      <c r="D587" s="5" t="n">
        <v>1</v>
      </c>
      <c r="E587" s="5" t="n">
        <v>2</v>
      </c>
      <c r="F587" s="5" t="n">
        <v>0</v>
      </c>
      <c r="G587" s="5" t="n">
        <v>44</v>
      </c>
      <c r="H587" s="5" t="n">
        <v>0</v>
      </c>
      <c r="I587" s="6" t="n">
        <f aca="false">D587+E587+F587+G587+H587</f>
        <v>47</v>
      </c>
    </row>
    <row r="588" customFormat="false" ht="15" hidden="false" customHeight="false" outlineLevel="0" collapsed="false">
      <c r="A588" s="7" t="s">
        <v>1249</v>
      </c>
      <c r="B588" s="7" t="s">
        <v>1250</v>
      </c>
      <c r="C588" s="7" t="s">
        <v>1251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  <c r="I588" s="6" t="n">
        <f aca="false">D588+E588+F588+G588+H588</f>
        <v>0</v>
      </c>
    </row>
    <row r="589" customFormat="false" ht="15" hidden="false" customHeight="false" outlineLevel="0" collapsed="false">
      <c r="A589" s="7" t="s">
        <v>1252</v>
      </c>
      <c r="B589" s="7" t="s">
        <v>1250</v>
      </c>
      <c r="C589" s="7" t="s">
        <v>1253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  <c r="I589" s="6" t="n">
        <f aca="false">D589+E589+F589+G589+H589</f>
        <v>0</v>
      </c>
    </row>
    <row r="590" customFormat="false" ht="15" hidden="false" customHeight="false" outlineLevel="0" collapsed="false">
      <c r="A590" s="7" t="s">
        <v>1254</v>
      </c>
      <c r="B590" s="7" t="s">
        <v>1255</v>
      </c>
      <c r="C590" s="7" t="s">
        <v>1256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  <c r="I590" s="6" t="n">
        <f aca="false">D590+E590+F590+G590+H590</f>
        <v>0</v>
      </c>
    </row>
    <row r="591" customFormat="false" ht="15" hidden="false" customHeight="false" outlineLevel="0" collapsed="false">
      <c r="A591" s="7" t="s">
        <v>1257</v>
      </c>
      <c r="B591" s="7" t="s">
        <v>1258</v>
      </c>
      <c r="C591" s="7" t="s">
        <v>1259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  <c r="I591" s="6" t="n">
        <f aca="false">D591+E591+F591+G591+H591</f>
        <v>0</v>
      </c>
    </row>
    <row r="592" customFormat="false" ht="15" hidden="false" customHeight="false" outlineLevel="0" collapsed="false">
      <c r="A592" s="7" t="s">
        <v>1260</v>
      </c>
      <c r="B592" s="7" t="s">
        <v>1261</v>
      </c>
      <c r="C592" s="7" t="s">
        <v>1262</v>
      </c>
      <c r="D592" s="5" t="n">
        <v>1</v>
      </c>
      <c r="E592" s="5" t="n">
        <v>5</v>
      </c>
      <c r="F592" s="5" t="n">
        <v>1</v>
      </c>
      <c r="G592" s="5" t="n">
        <v>4</v>
      </c>
      <c r="H592" s="5" t="n">
        <v>0</v>
      </c>
      <c r="I592" s="6" t="n">
        <f aca="false">D592+E592+F592+G592+H592</f>
        <v>11</v>
      </c>
    </row>
    <row r="593" customFormat="false" ht="15" hidden="false" customHeight="false" outlineLevel="0" collapsed="false">
      <c r="A593" s="7" t="s">
        <v>1263</v>
      </c>
      <c r="B593" s="7" t="s">
        <v>1264</v>
      </c>
      <c r="C593" s="7" t="s">
        <v>1265</v>
      </c>
      <c r="D593" s="5" t="n">
        <v>0</v>
      </c>
      <c r="E593" s="5" t="n">
        <v>1412</v>
      </c>
      <c r="F593" s="5" t="n">
        <v>0</v>
      </c>
      <c r="G593" s="5" t="n">
        <v>0</v>
      </c>
      <c r="H593" s="5" t="n">
        <v>0</v>
      </c>
      <c r="I593" s="6" t="n">
        <f aca="false">D593+E593+F593+G593+H593</f>
        <v>1412</v>
      </c>
    </row>
    <row r="594" customFormat="false" ht="15" hidden="false" customHeight="false" outlineLevel="0" collapsed="false">
      <c r="A594" s="7" t="s">
        <v>1266</v>
      </c>
      <c r="B594" s="7" t="s">
        <v>1267</v>
      </c>
      <c r="C594" s="7" t="s">
        <v>1268</v>
      </c>
      <c r="D594" s="5" t="n">
        <v>0</v>
      </c>
      <c r="E594" s="5" t="n">
        <v>417</v>
      </c>
      <c r="F594" s="5" t="n">
        <v>0</v>
      </c>
      <c r="G594" s="5" t="n">
        <v>35</v>
      </c>
      <c r="H594" s="5" t="n">
        <v>3</v>
      </c>
      <c r="I594" s="6" t="n">
        <f aca="false">D594+E594+F594+G594+H594</f>
        <v>455</v>
      </c>
    </row>
    <row r="595" customFormat="false" ht="15" hidden="false" customHeight="false" outlineLevel="0" collapsed="false">
      <c r="A595" s="7" t="s">
        <v>1269</v>
      </c>
      <c r="B595" s="7" t="s">
        <v>1267</v>
      </c>
      <c r="C595" s="7" t="s">
        <v>127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  <c r="I595" s="6" t="n">
        <f aca="false">D595+E595+F595+G595+H595</f>
        <v>0</v>
      </c>
    </row>
    <row r="596" customFormat="false" ht="15" hidden="false" customHeight="false" outlineLevel="0" collapsed="false">
      <c r="A596" s="7" t="s">
        <v>1271</v>
      </c>
      <c r="B596" s="7" t="s">
        <v>1272</v>
      </c>
      <c r="C596" s="7" t="s">
        <v>1273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  <c r="I596" s="6" t="n">
        <f aca="false">D596+E596+F596+G596+H596</f>
        <v>0</v>
      </c>
    </row>
    <row r="597" customFormat="false" ht="15" hidden="false" customHeight="false" outlineLevel="0" collapsed="false">
      <c r="A597" s="7" t="s">
        <v>1274</v>
      </c>
      <c r="B597" s="7" t="s">
        <v>1272</v>
      </c>
      <c r="C597" s="7" t="s">
        <v>1275</v>
      </c>
      <c r="D597" s="5" t="n">
        <v>0</v>
      </c>
      <c r="E597" s="5" t="n">
        <v>0</v>
      </c>
      <c r="F597" s="5" t="n">
        <v>0</v>
      </c>
      <c r="G597" s="5" t="n">
        <v>48</v>
      </c>
      <c r="H597" s="5" t="n">
        <v>0</v>
      </c>
      <c r="I597" s="6" t="n">
        <f aca="false">D597+E597+F597+G597+H597</f>
        <v>48</v>
      </c>
    </row>
    <row r="598" customFormat="false" ht="15" hidden="false" customHeight="false" outlineLevel="0" collapsed="false">
      <c r="A598" s="7" t="s">
        <v>1276</v>
      </c>
      <c r="B598" s="7" t="s">
        <v>1277</v>
      </c>
      <c r="C598" s="7" t="s">
        <v>1278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  <c r="I598" s="6" t="n">
        <f aca="false">D598+E598+F598+G598+H598</f>
        <v>0</v>
      </c>
    </row>
    <row r="599" customFormat="false" ht="15" hidden="false" customHeight="false" outlineLevel="0" collapsed="false">
      <c r="A599" s="7" t="s">
        <v>1279</v>
      </c>
      <c r="B599" s="7" t="s">
        <v>1277</v>
      </c>
      <c r="C599" s="7" t="s">
        <v>1280</v>
      </c>
      <c r="D599" s="5" t="n">
        <v>0</v>
      </c>
      <c r="E599" s="5" t="n">
        <v>17</v>
      </c>
      <c r="F599" s="5" t="n">
        <v>0</v>
      </c>
      <c r="G599" s="5" t="n">
        <v>0</v>
      </c>
      <c r="H599" s="5" t="n">
        <v>0</v>
      </c>
      <c r="I599" s="6" t="n">
        <f aca="false">D599+E599+F599+G599+H599</f>
        <v>17</v>
      </c>
    </row>
    <row r="600" customFormat="false" ht="15" hidden="false" customHeight="false" outlineLevel="0" collapsed="false">
      <c r="A600" s="7" t="s">
        <v>1281</v>
      </c>
      <c r="B600" s="7" t="s">
        <v>1277</v>
      </c>
      <c r="C600" s="7" t="s">
        <v>1282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  <c r="I600" s="6" t="n">
        <f aca="false">D600+E600+F600+G600+H600</f>
        <v>0</v>
      </c>
    </row>
    <row r="601" customFormat="false" ht="15" hidden="false" customHeight="false" outlineLevel="0" collapsed="false">
      <c r="A601" s="7" t="s">
        <v>1283</v>
      </c>
      <c r="B601" s="7" t="s">
        <v>1284</v>
      </c>
      <c r="C601" s="7" t="s">
        <v>1285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  <c r="I601" s="6" t="n">
        <f aca="false">D601+E601+F601+G601+H601</f>
        <v>0</v>
      </c>
    </row>
    <row r="602" customFormat="false" ht="15" hidden="false" customHeight="false" outlineLevel="0" collapsed="false">
      <c r="A602" s="7" t="s">
        <v>1286</v>
      </c>
      <c r="B602" s="7" t="s">
        <v>1284</v>
      </c>
      <c r="C602" s="7" t="s">
        <v>1287</v>
      </c>
      <c r="D602" s="5" t="n">
        <v>0</v>
      </c>
      <c r="E602" s="5" t="n">
        <v>51</v>
      </c>
      <c r="F602" s="5" t="n">
        <v>0</v>
      </c>
      <c r="G602" s="5" t="n">
        <v>0</v>
      </c>
      <c r="H602" s="5" t="n">
        <v>0</v>
      </c>
      <c r="I602" s="6" t="n">
        <f aca="false">D602+E602+F602+G602+H602</f>
        <v>51</v>
      </c>
    </row>
    <row r="603" customFormat="false" ht="15" hidden="false" customHeight="false" outlineLevel="0" collapsed="false">
      <c r="A603" s="7" t="s">
        <v>1288</v>
      </c>
      <c r="B603" s="7" t="s">
        <v>1289</v>
      </c>
      <c r="C603" s="7" t="s">
        <v>129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  <c r="I603" s="6" t="n">
        <f aca="false">D603+E603+F603+G603+H603</f>
        <v>0</v>
      </c>
    </row>
    <row r="604" customFormat="false" ht="15" hidden="false" customHeight="false" outlineLevel="0" collapsed="false">
      <c r="A604" s="7" t="s">
        <v>1291</v>
      </c>
      <c r="B604" s="7" t="s">
        <v>1289</v>
      </c>
      <c r="C604" s="7" t="s">
        <v>1292</v>
      </c>
      <c r="D604" s="5" t="n">
        <v>0</v>
      </c>
      <c r="E604" s="5" t="n">
        <v>0</v>
      </c>
      <c r="F604" s="5" t="n">
        <v>0</v>
      </c>
      <c r="G604" s="5" t="n">
        <v>2</v>
      </c>
      <c r="H604" s="5" t="n">
        <v>0</v>
      </c>
      <c r="I604" s="6" t="n">
        <f aca="false">D604+E604+F604+G604+H604</f>
        <v>2</v>
      </c>
    </row>
    <row r="605" customFormat="false" ht="15" hidden="false" customHeight="false" outlineLevel="0" collapsed="false">
      <c r="A605" s="7" t="s">
        <v>1293</v>
      </c>
      <c r="B605" s="7" t="s">
        <v>1294</v>
      </c>
      <c r="C605" s="7" t="s">
        <v>1295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  <c r="I605" s="6" t="n">
        <f aca="false">D605+E605+F605+G605+H605</f>
        <v>0</v>
      </c>
    </row>
    <row r="606" customFormat="false" ht="15" hidden="false" customHeight="false" outlineLevel="0" collapsed="false">
      <c r="A606" s="7" t="s">
        <v>1296</v>
      </c>
      <c r="B606" s="7" t="s">
        <v>1297</v>
      </c>
      <c r="C606" s="7" t="s">
        <v>1298</v>
      </c>
      <c r="D606" s="5" t="n">
        <v>0</v>
      </c>
      <c r="E606" s="5" t="n">
        <v>90</v>
      </c>
      <c r="F606" s="5" t="n">
        <v>0</v>
      </c>
      <c r="G606" s="5" t="n">
        <v>0</v>
      </c>
      <c r="H606" s="5" t="n">
        <v>0</v>
      </c>
      <c r="I606" s="6" t="n">
        <f aca="false">D606+E606+F606+G606+H606</f>
        <v>90</v>
      </c>
    </row>
    <row r="607" customFormat="false" ht="15" hidden="false" customHeight="false" outlineLevel="0" collapsed="false">
      <c r="A607" s="7" t="s">
        <v>1299</v>
      </c>
      <c r="B607" s="7" t="s">
        <v>1300</v>
      </c>
      <c r="C607" s="7" t="s">
        <v>1301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  <c r="I607" s="6" t="n">
        <f aca="false">D607+E607+F607+G607+H607</f>
        <v>0</v>
      </c>
    </row>
    <row r="608" customFormat="false" ht="15" hidden="false" customHeight="false" outlineLevel="0" collapsed="false">
      <c r="A608" s="7" t="s">
        <v>1302</v>
      </c>
      <c r="B608" s="7" t="s">
        <v>1303</v>
      </c>
      <c r="C608" s="7" t="s">
        <v>1304</v>
      </c>
      <c r="D608" s="5" t="n">
        <v>0</v>
      </c>
      <c r="E608" s="5" t="n">
        <v>176</v>
      </c>
      <c r="F608" s="5" t="n">
        <v>0</v>
      </c>
      <c r="G608" s="5" t="n">
        <v>0</v>
      </c>
      <c r="H608" s="5" t="n">
        <v>0</v>
      </c>
      <c r="I608" s="6" t="n">
        <f aca="false">D608+E608+F608+G608+H608</f>
        <v>176</v>
      </c>
    </row>
    <row r="609" customFormat="false" ht="15" hidden="false" customHeight="false" outlineLevel="0" collapsed="false">
      <c r="A609" s="7" t="s">
        <v>1305</v>
      </c>
      <c r="B609" s="7" t="s">
        <v>1306</v>
      </c>
      <c r="C609" s="7" t="s">
        <v>1307</v>
      </c>
      <c r="D609" s="5" t="n">
        <v>0</v>
      </c>
      <c r="E609" s="5" t="n">
        <v>56</v>
      </c>
      <c r="F609" s="5" t="n">
        <v>0</v>
      </c>
      <c r="G609" s="5" t="n">
        <v>97</v>
      </c>
      <c r="H609" s="5" t="n">
        <v>59</v>
      </c>
      <c r="I609" s="6" t="n">
        <f aca="false">D609+E609+F609+G609+H609</f>
        <v>212</v>
      </c>
    </row>
    <row r="610" customFormat="false" ht="15" hidden="false" customHeight="false" outlineLevel="0" collapsed="false">
      <c r="A610" s="7" t="s">
        <v>1308</v>
      </c>
      <c r="B610" s="7" t="s">
        <v>1306</v>
      </c>
      <c r="C610" s="7" t="s">
        <v>1309</v>
      </c>
      <c r="D610" s="5" t="n">
        <v>0</v>
      </c>
      <c r="E610" s="5" t="n">
        <v>18</v>
      </c>
      <c r="F610" s="5" t="n">
        <v>0</v>
      </c>
      <c r="G610" s="5" t="n">
        <v>169</v>
      </c>
      <c r="H610" s="5" t="n">
        <v>8</v>
      </c>
      <c r="I610" s="6" t="n">
        <f aca="false">D610+E610+F610+G610+H610</f>
        <v>195</v>
      </c>
    </row>
    <row r="611" customFormat="false" ht="15" hidden="false" customHeight="false" outlineLevel="0" collapsed="false">
      <c r="A611" s="7" t="s">
        <v>1310</v>
      </c>
      <c r="B611" s="7" t="s">
        <v>1306</v>
      </c>
      <c r="C611" s="7" t="s">
        <v>1311</v>
      </c>
      <c r="D611" s="5" t="n">
        <v>0</v>
      </c>
      <c r="E611" s="5" t="n">
        <v>18</v>
      </c>
      <c r="F611" s="5" t="n">
        <v>0</v>
      </c>
      <c r="G611" s="5" t="n">
        <v>169</v>
      </c>
      <c r="H611" s="5" t="n">
        <v>8</v>
      </c>
      <c r="I611" s="6" t="n">
        <f aca="false">D611+E611+F611+G611+H611</f>
        <v>195</v>
      </c>
    </row>
    <row r="612" customFormat="false" ht="15" hidden="false" customHeight="false" outlineLevel="0" collapsed="false">
      <c r="A612" s="7" t="s">
        <v>1312</v>
      </c>
      <c r="B612" s="7" t="s">
        <v>1306</v>
      </c>
      <c r="C612" s="7" t="s">
        <v>1313</v>
      </c>
      <c r="D612" s="5" t="n">
        <v>0</v>
      </c>
      <c r="E612" s="5" t="n">
        <v>0</v>
      </c>
      <c r="F612" s="5" t="n">
        <v>0</v>
      </c>
      <c r="G612" s="5" t="n">
        <v>1</v>
      </c>
      <c r="H612" s="5" t="n">
        <v>0</v>
      </c>
      <c r="I612" s="6" t="n">
        <f aca="false">D612+E612+F612+G612+H612</f>
        <v>1</v>
      </c>
    </row>
    <row r="613" customFormat="false" ht="15" hidden="false" customHeight="false" outlineLevel="0" collapsed="false">
      <c r="A613" s="7" t="s">
        <v>1314</v>
      </c>
      <c r="B613" s="7" t="s">
        <v>1306</v>
      </c>
      <c r="C613" s="7" t="s">
        <v>1315</v>
      </c>
      <c r="D613" s="5" t="n">
        <v>0</v>
      </c>
      <c r="E613" s="5" t="n">
        <v>56</v>
      </c>
      <c r="F613" s="5" t="n">
        <v>0</v>
      </c>
      <c r="G613" s="5" t="n">
        <v>97</v>
      </c>
      <c r="H613" s="5" t="n">
        <v>59</v>
      </c>
      <c r="I613" s="6" t="n">
        <f aca="false">D613+E613+F613+G613+H613</f>
        <v>212</v>
      </c>
    </row>
    <row r="614" customFormat="false" ht="15" hidden="false" customHeight="false" outlineLevel="0" collapsed="false">
      <c r="A614" s="7" t="s">
        <v>1316</v>
      </c>
      <c r="B614" s="7" t="s">
        <v>1317</v>
      </c>
      <c r="C614" s="7" t="s">
        <v>1318</v>
      </c>
      <c r="D614" s="5" t="n">
        <v>0</v>
      </c>
      <c r="E614" s="5" t="n">
        <v>23</v>
      </c>
      <c r="F614" s="5" t="n">
        <v>0</v>
      </c>
      <c r="G614" s="5" t="n">
        <v>0</v>
      </c>
      <c r="H614" s="5" t="n">
        <v>0</v>
      </c>
      <c r="I614" s="6" t="n">
        <f aca="false">D614+E614+F614+G614+H614</f>
        <v>23</v>
      </c>
    </row>
    <row r="615" customFormat="false" ht="15" hidden="false" customHeight="false" outlineLevel="0" collapsed="false">
      <c r="A615" s="7" t="s">
        <v>1319</v>
      </c>
      <c r="B615" s="7" t="s">
        <v>1317</v>
      </c>
      <c r="C615" s="7" t="s">
        <v>1320</v>
      </c>
      <c r="D615" s="5" t="n">
        <v>0</v>
      </c>
      <c r="E615" s="5" t="n">
        <v>119</v>
      </c>
      <c r="F615" s="5" t="n">
        <v>0</v>
      </c>
      <c r="G615" s="5" t="n">
        <v>339</v>
      </c>
      <c r="H615" s="5" t="n">
        <v>0</v>
      </c>
      <c r="I615" s="6" t="n">
        <f aca="false">D615+E615+F615+G615+H615</f>
        <v>458</v>
      </c>
    </row>
    <row r="616" customFormat="false" ht="15" hidden="false" customHeight="false" outlineLevel="0" collapsed="false">
      <c r="A616" s="7" t="s">
        <v>1321</v>
      </c>
      <c r="B616" s="7" t="s">
        <v>1322</v>
      </c>
      <c r="C616" s="7" t="s">
        <v>1323</v>
      </c>
      <c r="D616" s="5" t="n">
        <v>0</v>
      </c>
      <c r="E616" s="5" t="n">
        <v>0</v>
      </c>
      <c r="F616" s="5" t="n">
        <v>0</v>
      </c>
      <c r="G616" s="5" t="n">
        <v>5</v>
      </c>
      <c r="H616" s="5" t="n">
        <v>0</v>
      </c>
      <c r="I616" s="6" t="n">
        <f aca="false">D616+E616+F616+G616+H616</f>
        <v>5</v>
      </c>
    </row>
    <row r="617" customFormat="false" ht="15" hidden="false" customHeight="false" outlineLevel="0" collapsed="false">
      <c r="A617" s="7" t="s">
        <v>1324</v>
      </c>
      <c r="B617" s="7" t="s">
        <v>1322</v>
      </c>
      <c r="C617" s="7" t="s">
        <v>1325</v>
      </c>
      <c r="D617" s="5" t="n">
        <v>20</v>
      </c>
      <c r="E617" s="5" t="n">
        <v>3</v>
      </c>
      <c r="F617" s="5" t="n">
        <v>0</v>
      </c>
      <c r="G617" s="5" t="n">
        <v>174</v>
      </c>
      <c r="H617" s="5" t="n">
        <v>5</v>
      </c>
      <c r="I617" s="6" t="n">
        <f aca="false">D617+E617+F617+G617+H617</f>
        <v>202</v>
      </c>
    </row>
    <row r="618" customFormat="false" ht="15" hidden="false" customHeight="false" outlineLevel="0" collapsed="false">
      <c r="A618" s="7" t="s">
        <v>1326</v>
      </c>
      <c r="B618" s="7" t="s">
        <v>1327</v>
      </c>
      <c r="C618" s="7" t="s">
        <v>1328</v>
      </c>
      <c r="D618" s="5" t="n">
        <v>0</v>
      </c>
      <c r="E618" s="5" t="n">
        <v>18</v>
      </c>
      <c r="F618" s="5" t="n">
        <v>0</v>
      </c>
      <c r="G618" s="5" t="n">
        <v>30</v>
      </c>
      <c r="H618" s="5" t="n">
        <v>8</v>
      </c>
      <c r="I618" s="6" t="n">
        <f aca="false">D618+E618+F618+G618+H618</f>
        <v>56</v>
      </c>
    </row>
    <row r="619" customFormat="false" ht="15" hidden="false" customHeight="false" outlineLevel="0" collapsed="false">
      <c r="A619" s="7" t="s">
        <v>1329</v>
      </c>
      <c r="B619" s="7" t="s">
        <v>1330</v>
      </c>
      <c r="C619" s="7" t="s">
        <v>1331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  <c r="I619" s="6" t="n">
        <f aca="false">D619+E619+F619+G619+H619</f>
        <v>0</v>
      </c>
    </row>
    <row r="620" customFormat="false" ht="15" hidden="false" customHeight="false" outlineLevel="0" collapsed="false">
      <c r="A620" s="7" t="s">
        <v>1332</v>
      </c>
      <c r="B620" s="7" t="s">
        <v>1333</v>
      </c>
      <c r="C620" s="7" t="s">
        <v>1334</v>
      </c>
      <c r="D620" s="5" t="n">
        <v>0</v>
      </c>
      <c r="E620" s="5" t="n">
        <v>255</v>
      </c>
      <c r="F620" s="5" t="n">
        <v>0</v>
      </c>
      <c r="G620" s="5" t="n">
        <v>0</v>
      </c>
      <c r="H620" s="5" t="n">
        <v>0</v>
      </c>
      <c r="I620" s="6" t="n">
        <f aca="false">D620+E620+F620+G620+H620</f>
        <v>255</v>
      </c>
    </row>
    <row r="621" customFormat="false" ht="15" hidden="false" customHeight="false" outlineLevel="0" collapsed="false">
      <c r="A621" s="7" t="s">
        <v>1335</v>
      </c>
      <c r="B621" s="7" t="s">
        <v>1336</v>
      </c>
      <c r="C621" s="7" t="s">
        <v>1337</v>
      </c>
      <c r="D621" s="5" t="n">
        <v>0</v>
      </c>
      <c r="E621" s="5" t="n">
        <v>2</v>
      </c>
      <c r="F621" s="5" t="n">
        <v>3</v>
      </c>
      <c r="G621" s="5" t="n">
        <v>58</v>
      </c>
      <c r="H621" s="5" t="n">
        <v>5</v>
      </c>
      <c r="I621" s="6" t="n">
        <f aca="false">D621+E621+F621+G621+H621</f>
        <v>68</v>
      </c>
    </row>
    <row r="622" customFormat="false" ht="15" hidden="false" customHeight="false" outlineLevel="0" collapsed="false">
      <c r="A622" s="7" t="s">
        <v>1338</v>
      </c>
      <c r="B622" s="7" t="s">
        <v>1336</v>
      </c>
      <c r="C622" s="7" t="s">
        <v>1339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  <c r="I622" s="6" t="n">
        <f aca="false">D622+E622+F622+G622+H622</f>
        <v>0</v>
      </c>
    </row>
    <row r="623" customFormat="false" ht="15" hidden="false" customHeight="false" outlineLevel="0" collapsed="false">
      <c r="A623" s="7" t="s">
        <v>1340</v>
      </c>
      <c r="B623" s="7" t="s">
        <v>1341</v>
      </c>
      <c r="C623" s="7" t="s">
        <v>1342</v>
      </c>
      <c r="D623" s="5" t="n">
        <v>0</v>
      </c>
      <c r="E623" s="5" t="n">
        <v>5</v>
      </c>
      <c r="F623" s="5" t="n">
        <v>0</v>
      </c>
      <c r="G623" s="5" t="n">
        <v>35</v>
      </c>
      <c r="H623" s="5" t="n">
        <v>0</v>
      </c>
      <c r="I623" s="6" t="n">
        <f aca="false">D623+E623+F623+G623+H623</f>
        <v>40</v>
      </c>
    </row>
    <row r="624" customFormat="false" ht="15" hidden="false" customHeight="false" outlineLevel="0" collapsed="false">
      <c r="A624" s="7" t="s">
        <v>1343</v>
      </c>
      <c r="B624" s="7" t="s">
        <v>1344</v>
      </c>
      <c r="C624" s="7" t="s">
        <v>1345</v>
      </c>
      <c r="D624" s="5" t="n">
        <v>0</v>
      </c>
      <c r="E624" s="5" t="n">
        <v>88</v>
      </c>
      <c r="F624" s="5" t="n">
        <v>0</v>
      </c>
      <c r="G624" s="5" t="n">
        <v>0</v>
      </c>
      <c r="H624" s="5" t="n">
        <v>0</v>
      </c>
      <c r="I624" s="6" t="n">
        <f aca="false">D624+E624+F624+G624+H624</f>
        <v>88</v>
      </c>
    </row>
    <row r="625" customFormat="false" ht="15" hidden="false" customHeight="false" outlineLevel="0" collapsed="false">
      <c r="A625" s="7" t="s">
        <v>1346</v>
      </c>
      <c r="B625" s="7" t="s">
        <v>1347</v>
      </c>
      <c r="C625" s="7" t="s">
        <v>1348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  <c r="I625" s="6" t="n">
        <f aca="false">D625+E625+F625+G625+H625</f>
        <v>0</v>
      </c>
    </row>
    <row r="626" customFormat="false" ht="15" hidden="false" customHeight="false" outlineLevel="0" collapsed="false">
      <c r="A626" s="7" t="s">
        <v>1349</v>
      </c>
      <c r="B626" s="7" t="s">
        <v>1350</v>
      </c>
      <c r="C626" s="7" t="s">
        <v>1351</v>
      </c>
      <c r="D626" s="5" t="n">
        <v>0</v>
      </c>
      <c r="E626" s="5" t="n">
        <v>20</v>
      </c>
      <c r="F626" s="5" t="n">
        <v>0</v>
      </c>
      <c r="G626" s="5" t="n">
        <v>12</v>
      </c>
      <c r="H626" s="5" t="n">
        <v>0</v>
      </c>
      <c r="I626" s="6" t="n">
        <f aca="false">D626+E626+F626+G626+H626</f>
        <v>32</v>
      </c>
    </row>
    <row r="627" customFormat="false" ht="15" hidden="false" customHeight="false" outlineLevel="0" collapsed="false">
      <c r="A627" s="7" t="s">
        <v>1352</v>
      </c>
      <c r="B627" s="7" t="s">
        <v>1353</v>
      </c>
      <c r="C627" s="7" t="s">
        <v>1354</v>
      </c>
      <c r="D627" s="5" t="n">
        <v>0</v>
      </c>
      <c r="E627" s="5" t="n">
        <v>163</v>
      </c>
      <c r="F627" s="5" t="n">
        <v>0</v>
      </c>
      <c r="G627" s="5" t="n">
        <v>0</v>
      </c>
      <c r="H627" s="5" t="n">
        <v>0</v>
      </c>
      <c r="I627" s="6" t="n">
        <f aca="false">D627+E627+F627+G627+H627</f>
        <v>163</v>
      </c>
    </row>
    <row r="628" customFormat="false" ht="15" hidden="false" customHeight="false" outlineLevel="0" collapsed="false">
      <c r="A628" s="7" t="s">
        <v>1355</v>
      </c>
      <c r="B628" s="7" t="s">
        <v>1356</v>
      </c>
      <c r="C628" s="7" t="s">
        <v>1357</v>
      </c>
      <c r="D628" s="5" t="n">
        <v>0</v>
      </c>
      <c r="E628" s="5" t="n">
        <v>133</v>
      </c>
      <c r="F628" s="5" t="n">
        <v>0</v>
      </c>
      <c r="G628" s="5" t="n">
        <v>0</v>
      </c>
      <c r="H628" s="5" t="n">
        <v>0</v>
      </c>
      <c r="I628" s="6" t="n">
        <f aca="false">D628+E628+F628+G628+H628</f>
        <v>133</v>
      </c>
    </row>
    <row r="629" customFormat="false" ht="15" hidden="false" customHeight="false" outlineLevel="0" collapsed="false">
      <c r="A629" s="7" t="s">
        <v>1358</v>
      </c>
      <c r="B629" s="7" t="s">
        <v>1359</v>
      </c>
      <c r="C629" s="7" t="s">
        <v>1360</v>
      </c>
      <c r="D629" s="5" t="n">
        <v>0</v>
      </c>
      <c r="E629" s="5" t="n">
        <v>28</v>
      </c>
      <c r="F629" s="5" t="n">
        <v>0</v>
      </c>
      <c r="G629" s="5" t="n">
        <v>26</v>
      </c>
      <c r="H629" s="5" t="n">
        <v>0</v>
      </c>
      <c r="I629" s="6" t="n">
        <f aca="false">D629+E629+F629+G629+H629</f>
        <v>54</v>
      </c>
    </row>
    <row r="630" customFormat="false" ht="15" hidden="false" customHeight="false" outlineLevel="0" collapsed="false">
      <c r="A630" s="7" t="s">
        <v>1361</v>
      </c>
      <c r="B630" s="7" t="s">
        <v>1362</v>
      </c>
      <c r="C630" s="7" t="s">
        <v>1363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  <c r="I630" s="6" t="n">
        <f aca="false">D630+E630+F630+G630+H630</f>
        <v>0</v>
      </c>
    </row>
    <row r="631" customFormat="false" ht="15" hidden="false" customHeight="false" outlineLevel="0" collapsed="false">
      <c r="A631" s="7" t="s">
        <v>1364</v>
      </c>
      <c r="B631" s="7" t="s">
        <v>1362</v>
      </c>
      <c r="C631" s="7" t="s">
        <v>1365</v>
      </c>
      <c r="D631" s="5" t="n">
        <v>0</v>
      </c>
      <c r="E631" s="5" t="n">
        <v>222</v>
      </c>
      <c r="F631" s="5" t="n">
        <v>0</v>
      </c>
      <c r="G631" s="5" t="n">
        <v>0</v>
      </c>
      <c r="H631" s="5" t="n">
        <v>0</v>
      </c>
      <c r="I631" s="6" t="n">
        <f aca="false">D631+E631+F631+G631+H631</f>
        <v>222</v>
      </c>
    </row>
    <row r="632" customFormat="false" ht="15" hidden="false" customHeight="false" outlineLevel="0" collapsed="false">
      <c r="A632" s="7" t="s">
        <v>1366</v>
      </c>
      <c r="B632" s="7" t="s">
        <v>1367</v>
      </c>
      <c r="C632" s="7" t="s">
        <v>1368</v>
      </c>
      <c r="D632" s="5" t="n">
        <v>0</v>
      </c>
      <c r="E632" s="5" t="n">
        <v>33</v>
      </c>
      <c r="F632" s="5" t="n">
        <v>0</v>
      </c>
      <c r="G632" s="5" t="n">
        <v>41</v>
      </c>
      <c r="H632" s="5" t="n">
        <v>0</v>
      </c>
      <c r="I632" s="6" t="n">
        <f aca="false">D632+E632+F632+G632+H632</f>
        <v>74</v>
      </c>
    </row>
    <row r="633" customFormat="false" ht="15" hidden="false" customHeight="false" outlineLevel="0" collapsed="false">
      <c r="A633" s="7" t="s">
        <v>1369</v>
      </c>
      <c r="B633" s="7" t="s">
        <v>1370</v>
      </c>
      <c r="C633" s="7" t="s">
        <v>1371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  <c r="I633" s="6" t="n">
        <f aca="false">D633+E633+F633+G633+H633</f>
        <v>0</v>
      </c>
    </row>
    <row r="634" customFormat="false" ht="15" hidden="false" customHeight="false" outlineLevel="0" collapsed="false">
      <c r="A634" s="7" t="s">
        <v>1372</v>
      </c>
      <c r="B634" s="7" t="s">
        <v>1373</v>
      </c>
      <c r="C634" s="7" t="s">
        <v>1374</v>
      </c>
      <c r="D634" s="5" t="n">
        <v>0</v>
      </c>
      <c r="E634" s="5" t="n">
        <v>11</v>
      </c>
      <c r="F634" s="5" t="n">
        <v>0</v>
      </c>
      <c r="G634" s="5" t="n">
        <v>23</v>
      </c>
      <c r="H634" s="5" t="n">
        <v>8</v>
      </c>
      <c r="I634" s="6" t="n">
        <f aca="false">D634+E634+F634+G634+H634</f>
        <v>42</v>
      </c>
    </row>
    <row r="635" customFormat="false" ht="15" hidden="false" customHeight="false" outlineLevel="0" collapsed="false">
      <c r="A635" s="7" t="s">
        <v>1375</v>
      </c>
      <c r="B635" s="10" t="n">
        <v>39744</v>
      </c>
      <c r="C635" s="7" t="s">
        <v>1376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  <c r="I635" s="6" t="n">
        <f aca="false">D635+E635+F635+G635+H635</f>
        <v>0</v>
      </c>
    </row>
    <row r="636" customFormat="false" ht="15" hidden="false" customHeight="false" outlineLevel="0" collapsed="false">
      <c r="A636" s="7" t="s">
        <v>1377</v>
      </c>
      <c r="B636" s="7" t="s">
        <v>1378</v>
      </c>
      <c r="C636" s="7" t="s">
        <v>1379</v>
      </c>
      <c r="D636" s="5" t="n">
        <v>0</v>
      </c>
      <c r="E636" s="5" t="n">
        <v>4</v>
      </c>
      <c r="F636" s="5" t="n">
        <v>0</v>
      </c>
      <c r="G636" s="5" t="n">
        <v>2</v>
      </c>
      <c r="H636" s="5" t="n">
        <v>0</v>
      </c>
      <c r="I636" s="6" t="n">
        <f aca="false">D636+E636+F636+G636+H636</f>
        <v>6</v>
      </c>
    </row>
    <row r="637" customFormat="false" ht="15" hidden="false" customHeight="false" outlineLevel="0" collapsed="false">
      <c r="A637" s="7" t="s">
        <v>1380</v>
      </c>
      <c r="B637" s="7" t="s">
        <v>1381</v>
      </c>
      <c r="C637" s="7" t="s">
        <v>1382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  <c r="I637" s="6" t="n">
        <f aca="false">D637+E637+F637+G637+H637</f>
        <v>0</v>
      </c>
    </row>
    <row r="638" customFormat="false" ht="15" hidden="false" customHeight="false" outlineLevel="0" collapsed="false">
      <c r="A638" s="7" t="s">
        <v>1383</v>
      </c>
      <c r="B638" s="7" t="s">
        <v>1384</v>
      </c>
      <c r="C638" s="7" t="s">
        <v>1385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  <c r="I638" s="6" t="n">
        <f aca="false">D638+E638+F638+G638+H638</f>
        <v>0</v>
      </c>
    </row>
    <row r="639" customFormat="false" ht="15" hidden="false" customHeight="false" outlineLevel="0" collapsed="false">
      <c r="A639" s="7" t="s">
        <v>1386</v>
      </c>
      <c r="B639" s="7" t="s">
        <v>1384</v>
      </c>
      <c r="C639" s="7" t="s">
        <v>1387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  <c r="I639" s="6" t="n">
        <f aca="false">D639+E639+F639+G639+H639</f>
        <v>0</v>
      </c>
    </row>
    <row r="640" customFormat="false" ht="15" hidden="false" customHeight="false" outlineLevel="0" collapsed="false">
      <c r="A640" s="7" t="s">
        <v>1388</v>
      </c>
      <c r="B640" s="7" t="s">
        <v>1384</v>
      </c>
      <c r="C640" s="7" t="s">
        <v>1389</v>
      </c>
      <c r="D640" s="5" t="n">
        <v>0</v>
      </c>
      <c r="E640" s="5" t="n">
        <v>368</v>
      </c>
      <c r="F640" s="5" t="n">
        <v>0</v>
      </c>
      <c r="G640" s="5" t="n">
        <v>0</v>
      </c>
      <c r="H640" s="5" t="n">
        <v>0</v>
      </c>
      <c r="I640" s="6" t="n">
        <f aca="false">D640+E640+F640+G640+H640</f>
        <v>368</v>
      </c>
    </row>
    <row r="641" customFormat="false" ht="15" hidden="false" customHeight="false" outlineLevel="0" collapsed="false">
      <c r="A641" s="7" t="s">
        <v>1390</v>
      </c>
      <c r="B641" s="7" t="s">
        <v>1391</v>
      </c>
      <c r="C641" s="7" t="s">
        <v>1392</v>
      </c>
      <c r="D641" s="5" t="n">
        <v>0</v>
      </c>
      <c r="E641" s="5" t="n">
        <v>0</v>
      </c>
      <c r="F641" s="5" t="n">
        <v>0</v>
      </c>
      <c r="G641" s="5" t="n">
        <v>126</v>
      </c>
      <c r="H641" s="5" t="n">
        <v>0</v>
      </c>
      <c r="I641" s="6" t="n">
        <f aca="false">D641+E641+F641+G641+H641</f>
        <v>126</v>
      </c>
    </row>
    <row r="642" customFormat="false" ht="15" hidden="false" customHeight="false" outlineLevel="0" collapsed="false">
      <c r="A642" s="7" t="s">
        <v>1393</v>
      </c>
      <c r="B642" s="7" t="s">
        <v>1391</v>
      </c>
      <c r="C642" s="7" t="s">
        <v>1394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  <c r="I642" s="6" t="n">
        <f aca="false">D642+E642+F642+G642+H642</f>
        <v>0</v>
      </c>
    </row>
    <row r="643" customFormat="false" ht="15" hidden="false" customHeight="false" outlineLevel="0" collapsed="false">
      <c r="A643" s="7" t="s">
        <v>1395</v>
      </c>
      <c r="B643" s="7" t="s">
        <v>1396</v>
      </c>
      <c r="C643" s="7" t="s">
        <v>1397</v>
      </c>
      <c r="D643" s="5" t="n">
        <v>2</v>
      </c>
      <c r="E643" s="5" t="n">
        <v>29</v>
      </c>
      <c r="F643" s="5" t="n">
        <v>0</v>
      </c>
      <c r="G643" s="5" t="n">
        <v>376</v>
      </c>
      <c r="H643" s="5" t="n">
        <v>0</v>
      </c>
      <c r="I643" s="6" t="n">
        <f aca="false">D643+E643+F643+G643+H643</f>
        <v>407</v>
      </c>
    </row>
    <row r="644" customFormat="false" ht="15" hidden="false" customHeight="false" outlineLevel="0" collapsed="false">
      <c r="A644" s="7" t="s">
        <v>1398</v>
      </c>
      <c r="B644" s="7" t="s">
        <v>1396</v>
      </c>
      <c r="C644" s="7" t="s">
        <v>1399</v>
      </c>
      <c r="D644" s="5" t="n">
        <v>0</v>
      </c>
      <c r="E644" s="5" t="n">
        <v>11</v>
      </c>
      <c r="F644" s="5" t="n">
        <v>0</v>
      </c>
      <c r="G644" s="5" t="n">
        <v>417</v>
      </c>
      <c r="H644" s="5" t="n">
        <v>12</v>
      </c>
      <c r="I644" s="6" t="n">
        <f aca="false">D644+E644+F644+G644+H644</f>
        <v>440</v>
      </c>
    </row>
    <row r="645" customFormat="false" ht="15" hidden="false" customHeight="false" outlineLevel="0" collapsed="false">
      <c r="A645" s="7" t="s">
        <v>1400</v>
      </c>
      <c r="B645" s="7" t="s">
        <v>1401</v>
      </c>
      <c r="C645" s="7" t="s">
        <v>1402</v>
      </c>
      <c r="D645" s="5" t="n">
        <v>0</v>
      </c>
      <c r="E645" s="5" t="n">
        <v>79</v>
      </c>
      <c r="F645" s="5" t="n">
        <v>0</v>
      </c>
      <c r="G645" s="5" t="n">
        <v>0</v>
      </c>
      <c r="H645" s="5" t="n">
        <v>0</v>
      </c>
      <c r="I645" s="6" t="n">
        <f aca="false">D645+E645+F645+G645+H645</f>
        <v>79</v>
      </c>
    </row>
    <row r="646" customFormat="false" ht="15" hidden="false" customHeight="false" outlineLevel="0" collapsed="false">
      <c r="A646" s="7" t="s">
        <v>1403</v>
      </c>
      <c r="B646" s="7" t="s">
        <v>1404</v>
      </c>
      <c r="C646" s="7" t="s">
        <v>1405</v>
      </c>
      <c r="D646" s="5" t="n">
        <v>0</v>
      </c>
      <c r="E646" s="5" t="n">
        <v>102</v>
      </c>
      <c r="F646" s="5" t="n">
        <v>0</v>
      </c>
      <c r="G646" s="5" t="n">
        <v>0</v>
      </c>
      <c r="H646" s="5" t="n">
        <v>0</v>
      </c>
      <c r="I646" s="6" t="n">
        <f aca="false">D646+E646+F646+G646+H646</f>
        <v>102</v>
      </c>
    </row>
    <row r="647" customFormat="false" ht="15" hidden="false" customHeight="false" outlineLevel="0" collapsed="false">
      <c r="A647" s="7" t="s">
        <v>1406</v>
      </c>
      <c r="B647" s="7" t="s">
        <v>1407</v>
      </c>
      <c r="C647" s="7" t="s">
        <v>1408</v>
      </c>
      <c r="D647" s="5" t="n">
        <v>0</v>
      </c>
      <c r="E647" s="5" t="n">
        <v>13</v>
      </c>
      <c r="F647" s="5" t="n">
        <v>0</v>
      </c>
      <c r="G647" s="5" t="n">
        <v>49</v>
      </c>
      <c r="H647" s="5" t="n">
        <v>0</v>
      </c>
      <c r="I647" s="6" t="n">
        <f aca="false">D647+E647+F647+G647+H647</f>
        <v>62</v>
      </c>
    </row>
    <row r="648" customFormat="false" ht="15" hidden="false" customHeight="false" outlineLevel="0" collapsed="false">
      <c r="A648" s="7" t="s">
        <v>1409</v>
      </c>
      <c r="B648" s="7" t="s">
        <v>1407</v>
      </c>
      <c r="C648" s="7" t="s">
        <v>141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  <c r="I648" s="6" t="n">
        <f aca="false">D648+E648+F648+G648+H648</f>
        <v>0</v>
      </c>
    </row>
    <row r="649" customFormat="false" ht="15" hidden="false" customHeight="false" outlineLevel="0" collapsed="false">
      <c r="A649" s="7" t="s">
        <v>1411</v>
      </c>
      <c r="B649" s="7" t="s">
        <v>1412</v>
      </c>
      <c r="C649" s="7" t="s">
        <v>1413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  <c r="I649" s="6" t="n">
        <f aca="false">D649+E649+F649+G649+H649</f>
        <v>0</v>
      </c>
    </row>
    <row r="650" customFormat="false" ht="15" hidden="false" customHeight="false" outlineLevel="0" collapsed="false">
      <c r="A650" s="7" t="s">
        <v>1414</v>
      </c>
      <c r="B650" s="7" t="s">
        <v>1415</v>
      </c>
      <c r="C650" s="7" t="s">
        <v>1416</v>
      </c>
      <c r="D650" s="5" t="n">
        <v>0</v>
      </c>
      <c r="E650" s="5" t="n">
        <v>126</v>
      </c>
      <c r="F650" s="5" t="n">
        <v>0</v>
      </c>
      <c r="G650" s="5" t="n">
        <v>1</v>
      </c>
      <c r="H650" s="5" t="n">
        <v>0</v>
      </c>
      <c r="I650" s="6" t="n">
        <f aca="false">D650+E650+F650+G650+H650</f>
        <v>127</v>
      </c>
    </row>
    <row r="651" customFormat="false" ht="15" hidden="false" customHeight="false" outlineLevel="0" collapsed="false">
      <c r="A651" s="7" t="s">
        <v>1417</v>
      </c>
      <c r="B651" s="7" t="s">
        <v>1418</v>
      </c>
      <c r="C651" s="7" t="s">
        <v>1419</v>
      </c>
      <c r="D651" s="5" t="n">
        <v>0</v>
      </c>
      <c r="E651" s="5" t="n">
        <v>2</v>
      </c>
      <c r="F651" s="5" t="n">
        <v>0</v>
      </c>
      <c r="G651" s="5" t="n">
        <v>6</v>
      </c>
      <c r="H651" s="5" t="n">
        <v>3</v>
      </c>
      <c r="I651" s="6" t="n">
        <f aca="false">D651+E651+F651+G651+H651</f>
        <v>11</v>
      </c>
    </row>
    <row r="652" customFormat="false" ht="15" hidden="false" customHeight="false" outlineLevel="0" collapsed="false">
      <c r="A652" s="7" t="s">
        <v>1420</v>
      </c>
      <c r="B652" s="7" t="s">
        <v>1418</v>
      </c>
      <c r="C652" s="7" t="s">
        <v>1421</v>
      </c>
      <c r="D652" s="5" t="n">
        <v>0</v>
      </c>
      <c r="E652" s="5" t="n">
        <v>134</v>
      </c>
      <c r="F652" s="5" t="n">
        <v>0</v>
      </c>
      <c r="G652" s="5" t="n">
        <v>0</v>
      </c>
      <c r="H652" s="5" t="n">
        <v>0</v>
      </c>
      <c r="I652" s="6" t="n">
        <f aca="false">D652+E652+F652+G652+H652</f>
        <v>134</v>
      </c>
    </row>
    <row r="653" customFormat="false" ht="15" hidden="false" customHeight="false" outlineLevel="0" collapsed="false">
      <c r="A653" s="7" t="s">
        <v>1422</v>
      </c>
      <c r="B653" s="7" t="s">
        <v>1418</v>
      </c>
      <c r="C653" s="7" t="s">
        <v>1423</v>
      </c>
      <c r="D653" s="5" t="n">
        <v>0</v>
      </c>
      <c r="E653" s="5" t="n">
        <v>111</v>
      </c>
      <c r="F653" s="5" t="n">
        <v>0</v>
      </c>
      <c r="G653" s="5" t="n">
        <v>0</v>
      </c>
      <c r="H653" s="5" t="n">
        <v>0</v>
      </c>
      <c r="I653" s="6" t="n">
        <f aca="false">D653+E653+F653+G653+H653</f>
        <v>111</v>
      </c>
    </row>
    <row r="654" customFormat="false" ht="15" hidden="false" customHeight="false" outlineLevel="0" collapsed="false">
      <c r="A654" s="7" t="s">
        <v>1424</v>
      </c>
      <c r="B654" s="7" t="s">
        <v>1425</v>
      </c>
      <c r="C654" s="7" t="s">
        <v>1426</v>
      </c>
      <c r="D654" s="5" t="n">
        <v>0</v>
      </c>
      <c r="E654" s="5" t="n">
        <v>7</v>
      </c>
      <c r="F654" s="5" t="n">
        <v>0</v>
      </c>
      <c r="G654" s="5" t="n">
        <v>190</v>
      </c>
      <c r="H654" s="5" t="n">
        <v>0</v>
      </c>
      <c r="I654" s="6" t="n">
        <f aca="false">D654+E654+F654+G654+H654</f>
        <v>197</v>
      </c>
    </row>
    <row r="655" customFormat="false" ht="15" hidden="false" customHeight="false" outlineLevel="0" collapsed="false">
      <c r="A655" s="7" t="s">
        <v>1427</v>
      </c>
      <c r="B655" s="7" t="s">
        <v>1428</v>
      </c>
      <c r="C655" s="7" t="s">
        <v>1429</v>
      </c>
      <c r="D655" s="5" t="n">
        <v>0</v>
      </c>
      <c r="E655" s="5" t="n">
        <v>4</v>
      </c>
      <c r="F655" s="5" t="n">
        <v>0</v>
      </c>
      <c r="G655" s="5" t="n">
        <v>138</v>
      </c>
      <c r="H655" s="5" t="n">
        <v>0</v>
      </c>
      <c r="I655" s="6" t="n">
        <f aca="false">D655+E655+F655+G655+H655</f>
        <v>142</v>
      </c>
    </row>
    <row r="656" customFormat="false" ht="15" hidden="false" customHeight="false" outlineLevel="0" collapsed="false">
      <c r="A656" s="7" t="s">
        <v>1430</v>
      </c>
      <c r="B656" s="7" t="s">
        <v>1431</v>
      </c>
      <c r="C656" s="7" t="s">
        <v>1432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  <c r="I656" s="6" t="n">
        <f aca="false">D656+E656+F656+G656+H656</f>
        <v>0</v>
      </c>
    </row>
    <row r="657" customFormat="false" ht="15" hidden="false" customHeight="false" outlineLevel="0" collapsed="false">
      <c r="A657" s="7" t="s">
        <v>1433</v>
      </c>
      <c r="B657" s="7" t="s">
        <v>1434</v>
      </c>
      <c r="C657" s="7" t="s">
        <v>1435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  <c r="I657" s="6" t="n">
        <f aca="false">D657+E657+F657+G657+H657</f>
        <v>0</v>
      </c>
    </row>
    <row r="658" customFormat="false" ht="15" hidden="false" customHeight="false" outlineLevel="0" collapsed="false">
      <c r="A658" s="7" t="s">
        <v>1436</v>
      </c>
      <c r="B658" s="7" t="s">
        <v>1437</v>
      </c>
      <c r="C658" s="7" t="s">
        <v>1438</v>
      </c>
      <c r="D658" s="5" t="n">
        <v>0</v>
      </c>
      <c r="E658" s="5" t="n">
        <v>55</v>
      </c>
      <c r="F658" s="5" t="n">
        <v>0</v>
      </c>
      <c r="G658" s="5" t="n">
        <v>12</v>
      </c>
      <c r="H658" s="5" t="n">
        <v>0</v>
      </c>
      <c r="I658" s="6" t="n">
        <f aca="false">D658+E658+F658+G658+H658</f>
        <v>67</v>
      </c>
    </row>
    <row r="659" customFormat="false" ht="15" hidden="false" customHeight="false" outlineLevel="0" collapsed="false">
      <c r="A659" s="7" t="s">
        <v>1439</v>
      </c>
      <c r="B659" s="7" t="s">
        <v>1437</v>
      </c>
      <c r="C659" s="7" t="s">
        <v>1440</v>
      </c>
      <c r="D659" s="5" t="n">
        <v>0</v>
      </c>
      <c r="E659" s="5" t="n">
        <v>0</v>
      </c>
      <c r="F659" s="5" t="n">
        <v>0</v>
      </c>
      <c r="G659" s="5" t="n">
        <v>7</v>
      </c>
      <c r="H659" s="5" t="n">
        <v>0</v>
      </c>
      <c r="I659" s="6" t="n">
        <f aca="false">D659+E659+F659+G659+H659</f>
        <v>7</v>
      </c>
    </row>
    <row r="660" customFormat="false" ht="15" hidden="false" customHeight="false" outlineLevel="0" collapsed="false">
      <c r="A660" s="7" t="s">
        <v>1441</v>
      </c>
      <c r="B660" s="7" t="s">
        <v>1442</v>
      </c>
      <c r="C660" s="7" t="s">
        <v>1443</v>
      </c>
      <c r="D660" s="5" t="n">
        <v>3</v>
      </c>
      <c r="E660" s="5" t="n">
        <v>30</v>
      </c>
      <c r="F660" s="5" t="n">
        <v>0</v>
      </c>
      <c r="G660" s="5" t="n">
        <v>89</v>
      </c>
      <c r="H660" s="5" t="n">
        <v>6</v>
      </c>
      <c r="I660" s="6" t="n">
        <f aca="false">D660+E660+F660+G660+H660</f>
        <v>128</v>
      </c>
    </row>
    <row r="661" customFormat="false" ht="15" hidden="false" customHeight="false" outlineLevel="0" collapsed="false">
      <c r="A661" s="7" t="s">
        <v>1444</v>
      </c>
      <c r="B661" s="7" t="s">
        <v>1445</v>
      </c>
      <c r="C661" s="7" t="s">
        <v>1446</v>
      </c>
      <c r="D661" s="5" t="n">
        <v>0</v>
      </c>
      <c r="E661" s="5" t="n">
        <v>198</v>
      </c>
      <c r="F661" s="5" t="n">
        <v>0</v>
      </c>
      <c r="G661" s="5" t="n">
        <v>26</v>
      </c>
      <c r="H661" s="5" t="n">
        <v>0</v>
      </c>
      <c r="I661" s="6" t="n">
        <f aca="false">D661+E661+F661+G661+H661</f>
        <v>224</v>
      </c>
    </row>
    <row r="662" customFormat="false" ht="15" hidden="false" customHeight="false" outlineLevel="0" collapsed="false">
      <c r="A662" s="7" t="s">
        <v>1447</v>
      </c>
      <c r="B662" s="7" t="s">
        <v>1445</v>
      </c>
      <c r="C662" s="7" t="s">
        <v>1448</v>
      </c>
      <c r="D662" s="5" t="n">
        <v>11</v>
      </c>
      <c r="E662" s="5" t="n">
        <v>5</v>
      </c>
      <c r="F662" s="5" t="n">
        <v>1</v>
      </c>
      <c r="G662" s="5" t="n">
        <v>109</v>
      </c>
      <c r="H662" s="5" t="n">
        <v>0</v>
      </c>
      <c r="I662" s="6" t="n">
        <f aca="false">D662+E662+F662+G662+H662</f>
        <v>126</v>
      </c>
    </row>
    <row r="663" customFormat="false" ht="15" hidden="false" customHeight="false" outlineLevel="0" collapsed="false">
      <c r="A663" s="7" t="s">
        <v>1449</v>
      </c>
      <c r="B663" s="7" t="s">
        <v>1450</v>
      </c>
      <c r="C663" s="7" t="s">
        <v>1451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  <c r="I663" s="6" t="n">
        <f aca="false">D663+E663+F663+G663+H663</f>
        <v>0</v>
      </c>
    </row>
    <row r="664" customFormat="false" ht="15" hidden="false" customHeight="false" outlineLevel="0" collapsed="false">
      <c r="A664" s="7" t="s">
        <v>1452</v>
      </c>
      <c r="B664" s="7" t="s">
        <v>1453</v>
      </c>
      <c r="C664" s="7" t="s">
        <v>1454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  <c r="I664" s="6" t="n">
        <f aca="false">D664+E664+F664+G664+H664</f>
        <v>0</v>
      </c>
    </row>
    <row r="665" customFormat="false" ht="15" hidden="false" customHeight="false" outlineLevel="0" collapsed="false">
      <c r="A665" s="7" t="s">
        <v>1455</v>
      </c>
      <c r="B665" s="7" t="s">
        <v>1453</v>
      </c>
      <c r="C665" s="7" t="s">
        <v>1456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  <c r="I665" s="6" t="n">
        <f aca="false">D665+E665+F665+G665+H665</f>
        <v>0</v>
      </c>
    </row>
    <row r="666" customFormat="false" ht="15" hidden="false" customHeight="false" outlineLevel="0" collapsed="false">
      <c r="A666" s="7" t="s">
        <v>1457</v>
      </c>
      <c r="B666" s="7" t="s">
        <v>1453</v>
      </c>
      <c r="C666" s="7" t="s">
        <v>1458</v>
      </c>
      <c r="D666" s="5" t="n">
        <v>1</v>
      </c>
      <c r="E666" s="5" t="n">
        <v>1</v>
      </c>
      <c r="F666" s="5" t="n">
        <v>0</v>
      </c>
      <c r="G666" s="5" t="n">
        <v>3</v>
      </c>
      <c r="H666" s="5" t="n">
        <v>2</v>
      </c>
      <c r="I666" s="6" t="n">
        <f aca="false">D666+E666+F666+G666+H666</f>
        <v>7</v>
      </c>
    </row>
    <row r="667" customFormat="false" ht="15" hidden="false" customHeight="false" outlineLevel="0" collapsed="false">
      <c r="A667" s="7" t="s">
        <v>1459</v>
      </c>
      <c r="B667" s="7" t="s">
        <v>1453</v>
      </c>
      <c r="C667" s="7" t="s">
        <v>1460</v>
      </c>
      <c r="D667" s="5" t="n">
        <v>5</v>
      </c>
      <c r="E667" s="5" t="n">
        <v>3</v>
      </c>
      <c r="F667" s="5" t="n">
        <v>0</v>
      </c>
      <c r="G667" s="5" t="n">
        <v>264</v>
      </c>
      <c r="H667" s="5" t="n">
        <v>30</v>
      </c>
      <c r="I667" s="6" t="n">
        <f aca="false">D667+E667+F667+G667+H667</f>
        <v>302</v>
      </c>
    </row>
    <row r="668" customFormat="false" ht="15" hidden="false" customHeight="false" outlineLevel="0" collapsed="false">
      <c r="A668" s="7" t="s">
        <v>1461</v>
      </c>
      <c r="B668" s="7" t="s">
        <v>1453</v>
      </c>
      <c r="C668" s="7" t="s">
        <v>1462</v>
      </c>
      <c r="D668" s="5" t="n">
        <v>29</v>
      </c>
      <c r="E668" s="5" t="n">
        <v>9</v>
      </c>
      <c r="F668" s="5" t="n">
        <v>0</v>
      </c>
      <c r="G668" s="5" t="n">
        <v>25</v>
      </c>
      <c r="H668" s="5" t="n">
        <v>2</v>
      </c>
      <c r="I668" s="6" t="n">
        <f aca="false">D668+E668+F668+G668+H668</f>
        <v>65</v>
      </c>
    </row>
    <row r="669" customFormat="false" ht="15" hidden="false" customHeight="false" outlineLevel="0" collapsed="false">
      <c r="A669" s="7" t="s">
        <v>1463</v>
      </c>
      <c r="B669" s="7" t="s">
        <v>1453</v>
      </c>
      <c r="C669" s="7" t="s">
        <v>1464</v>
      </c>
      <c r="D669" s="5" t="n">
        <v>0</v>
      </c>
      <c r="E669" s="5" t="n">
        <v>6</v>
      </c>
      <c r="F669" s="5" t="n">
        <v>0</v>
      </c>
      <c r="G669" s="5" t="n">
        <v>21</v>
      </c>
      <c r="H669" s="5" t="n">
        <v>0</v>
      </c>
      <c r="I669" s="6" t="n">
        <f aca="false">D669+E669+F669+G669+H669</f>
        <v>27</v>
      </c>
    </row>
    <row r="670" customFormat="false" ht="15" hidden="false" customHeight="false" outlineLevel="0" collapsed="false">
      <c r="A670" s="7" t="s">
        <v>1465</v>
      </c>
      <c r="B670" s="7" t="s">
        <v>1453</v>
      </c>
      <c r="C670" s="7" t="s">
        <v>1466</v>
      </c>
      <c r="D670" s="5" t="n">
        <v>0</v>
      </c>
      <c r="E670" s="5" t="n">
        <v>300</v>
      </c>
      <c r="F670" s="5" t="n">
        <v>0</v>
      </c>
      <c r="G670" s="5" t="n">
        <v>222</v>
      </c>
      <c r="H670" s="5" t="n">
        <v>68</v>
      </c>
      <c r="I670" s="6" t="n">
        <f aca="false">D670+E670+F670+G670+H670</f>
        <v>590</v>
      </c>
    </row>
    <row r="671" customFormat="false" ht="15" hidden="false" customHeight="false" outlineLevel="0" collapsed="false">
      <c r="A671" s="7" t="s">
        <v>1467</v>
      </c>
      <c r="B671" s="7" t="s">
        <v>1468</v>
      </c>
      <c r="C671" s="7" t="s">
        <v>1469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  <c r="I671" s="6" t="n">
        <f aca="false">D671+E671+F671+G671+H671</f>
        <v>0</v>
      </c>
    </row>
    <row r="672" customFormat="false" ht="15" hidden="false" customHeight="false" outlineLevel="0" collapsed="false">
      <c r="A672" s="7" t="s">
        <v>1470</v>
      </c>
      <c r="B672" s="7" t="s">
        <v>1471</v>
      </c>
      <c r="C672" s="7" t="s">
        <v>1472</v>
      </c>
      <c r="D672" s="5" t="n">
        <v>0</v>
      </c>
      <c r="E672" s="5" t="n">
        <v>52</v>
      </c>
      <c r="F672" s="5" t="n">
        <v>0</v>
      </c>
      <c r="G672" s="5" t="n">
        <v>14</v>
      </c>
      <c r="H672" s="5" t="n">
        <v>0</v>
      </c>
      <c r="I672" s="6" t="n">
        <f aca="false">D672+E672+F672+G672+H672</f>
        <v>66</v>
      </c>
    </row>
    <row r="673" customFormat="false" ht="15" hidden="false" customHeight="false" outlineLevel="0" collapsed="false">
      <c r="A673" s="7" t="s">
        <v>1473</v>
      </c>
      <c r="B673" s="7" t="s">
        <v>1471</v>
      </c>
      <c r="C673" s="7" t="s">
        <v>1474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  <c r="I673" s="6" t="n">
        <f aca="false">D673+E673+F673+G673+H673</f>
        <v>0</v>
      </c>
    </row>
    <row r="674" customFormat="false" ht="15" hidden="false" customHeight="false" outlineLevel="0" collapsed="false">
      <c r="A674" s="7" t="s">
        <v>1475</v>
      </c>
      <c r="B674" s="7" t="s">
        <v>1476</v>
      </c>
      <c r="C674" s="7" t="s">
        <v>1477</v>
      </c>
      <c r="D674" s="5" t="n">
        <v>0</v>
      </c>
      <c r="E674" s="5" t="n">
        <v>482</v>
      </c>
      <c r="F674" s="5" t="n">
        <v>0</v>
      </c>
      <c r="G674" s="5" t="n">
        <v>0</v>
      </c>
      <c r="H674" s="5" t="n">
        <v>0</v>
      </c>
      <c r="I674" s="6" t="n">
        <f aca="false">D674+E674+F674+G674+H674</f>
        <v>482</v>
      </c>
    </row>
    <row r="675" customFormat="false" ht="15" hidden="false" customHeight="false" outlineLevel="0" collapsed="false">
      <c r="A675" s="7" t="s">
        <v>1478</v>
      </c>
      <c r="B675" s="7" t="s">
        <v>1479</v>
      </c>
      <c r="C675" s="7" t="s">
        <v>148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  <c r="I675" s="6" t="n">
        <f aca="false">D675+E675+F675+G675+H675</f>
        <v>0</v>
      </c>
    </row>
    <row r="676" customFormat="false" ht="15" hidden="false" customHeight="false" outlineLevel="0" collapsed="false">
      <c r="A676" s="7" t="s">
        <v>1481</v>
      </c>
      <c r="B676" s="7" t="s">
        <v>1479</v>
      </c>
      <c r="C676" s="7" t="s">
        <v>1482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  <c r="I676" s="6" t="n">
        <f aca="false">D676+E676+F676+G676+H676</f>
        <v>0</v>
      </c>
    </row>
    <row r="677" customFormat="false" ht="15" hidden="false" customHeight="false" outlineLevel="0" collapsed="false">
      <c r="A677" s="7" t="s">
        <v>1483</v>
      </c>
      <c r="B677" s="7" t="s">
        <v>1484</v>
      </c>
      <c r="C677" s="7" t="s">
        <v>1485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  <c r="I677" s="6" t="n">
        <f aca="false">D677+E677+F677+G677+H677</f>
        <v>0</v>
      </c>
    </row>
    <row r="678" customFormat="false" ht="15" hidden="false" customHeight="false" outlineLevel="0" collapsed="false">
      <c r="A678" s="7" t="s">
        <v>1486</v>
      </c>
      <c r="B678" s="7" t="s">
        <v>1484</v>
      </c>
      <c r="C678" s="7" t="s">
        <v>1487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  <c r="I678" s="6" t="n">
        <f aca="false">D678+E678+F678+G678+H678</f>
        <v>0</v>
      </c>
    </row>
    <row r="679" customFormat="false" ht="15" hidden="false" customHeight="false" outlineLevel="0" collapsed="false">
      <c r="A679" s="7" t="s">
        <v>1488</v>
      </c>
      <c r="B679" s="7" t="s">
        <v>1489</v>
      </c>
      <c r="C679" s="7" t="s">
        <v>1490</v>
      </c>
      <c r="D679" s="5" t="n">
        <v>0</v>
      </c>
      <c r="E679" s="5" t="n">
        <v>3</v>
      </c>
      <c r="F679" s="5" t="n">
        <v>0</v>
      </c>
      <c r="G679" s="5" t="n">
        <v>5</v>
      </c>
      <c r="H679" s="5" t="n">
        <v>0</v>
      </c>
      <c r="I679" s="6" t="n">
        <f aca="false">D679+E679+F679+G679+H679</f>
        <v>8</v>
      </c>
    </row>
    <row r="680" customFormat="false" ht="15" hidden="false" customHeight="false" outlineLevel="0" collapsed="false">
      <c r="A680" s="7" t="s">
        <v>1491</v>
      </c>
      <c r="B680" s="7" t="s">
        <v>1492</v>
      </c>
      <c r="C680" s="7" t="s">
        <v>1493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  <c r="I680" s="6" t="n">
        <f aca="false">D680+E680+F680+G680+H680</f>
        <v>0</v>
      </c>
    </row>
    <row r="681" customFormat="false" ht="15" hidden="false" customHeight="false" outlineLevel="0" collapsed="false">
      <c r="A681" s="7" t="s">
        <v>1494</v>
      </c>
      <c r="B681" s="7" t="s">
        <v>1492</v>
      </c>
      <c r="C681" s="7" t="s">
        <v>1495</v>
      </c>
      <c r="D681" s="5" t="n">
        <v>0</v>
      </c>
      <c r="E681" s="5" t="n">
        <v>33</v>
      </c>
      <c r="F681" s="5" t="n">
        <v>0</v>
      </c>
      <c r="G681" s="5" t="n">
        <v>247</v>
      </c>
      <c r="H681" s="5" t="n">
        <v>0</v>
      </c>
      <c r="I681" s="6" t="n">
        <f aca="false">D681+E681+F681+G681+H681</f>
        <v>280</v>
      </c>
    </row>
    <row r="682" customFormat="false" ht="15" hidden="false" customHeight="false" outlineLevel="0" collapsed="false">
      <c r="A682" s="7" t="s">
        <v>1496</v>
      </c>
      <c r="B682" s="7" t="s">
        <v>1497</v>
      </c>
      <c r="C682" s="7" t="s">
        <v>1498</v>
      </c>
      <c r="D682" s="5" t="n">
        <v>0</v>
      </c>
      <c r="E682" s="5" t="n">
        <v>5</v>
      </c>
      <c r="F682" s="5" t="n">
        <v>0</v>
      </c>
      <c r="G682" s="5" t="n">
        <v>72</v>
      </c>
      <c r="H682" s="5" t="n">
        <v>0</v>
      </c>
      <c r="I682" s="6" t="n">
        <f aca="false">D682+E682+F682+G682+H682</f>
        <v>77</v>
      </c>
    </row>
    <row r="683" customFormat="false" ht="15" hidden="false" customHeight="false" outlineLevel="0" collapsed="false">
      <c r="A683" s="7" t="s">
        <v>1499</v>
      </c>
      <c r="B683" s="7" t="s">
        <v>1497</v>
      </c>
      <c r="C683" s="7" t="s">
        <v>150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  <c r="I683" s="6" t="n">
        <f aca="false">D683+E683+F683+G683+H683</f>
        <v>0</v>
      </c>
    </row>
    <row r="684" customFormat="false" ht="15" hidden="false" customHeight="false" outlineLevel="0" collapsed="false">
      <c r="A684" s="7" t="s">
        <v>1501</v>
      </c>
      <c r="B684" s="7" t="s">
        <v>1497</v>
      </c>
      <c r="C684" s="7" t="s">
        <v>1502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  <c r="I684" s="6" t="n">
        <f aca="false">D684+E684+F684+G684+H684</f>
        <v>0</v>
      </c>
    </row>
    <row r="685" customFormat="false" ht="15" hidden="false" customHeight="false" outlineLevel="0" collapsed="false">
      <c r="A685" s="7" t="s">
        <v>1503</v>
      </c>
      <c r="B685" s="7" t="s">
        <v>1504</v>
      </c>
      <c r="C685" s="7" t="s">
        <v>1505</v>
      </c>
      <c r="D685" s="5" t="n">
        <v>0</v>
      </c>
      <c r="E685" s="5" t="n">
        <v>0</v>
      </c>
      <c r="F685" s="5" t="n">
        <v>0</v>
      </c>
      <c r="G685" s="5" t="n">
        <v>26</v>
      </c>
      <c r="H685" s="5" t="n">
        <v>0</v>
      </c>
      <c r="I685" s="6" t="n">
        <f aca="false">D685+E685+F685+G685+H685</f>
        <v>26</v>
      </c>
    </row>
    <row r="686" customFormat="false" ht="15" hidden="false" customHeight="false" outlineLevel="0" collapsed="false">
      <c r="A686" s="7" t="s">
        <v>1506</v>
      </c>
      <c r="B686" s="7" t="s">
        <v>1507</v>
      </c>
      <c r="C686" s="7" t="s">
        <v>1508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  <c r="I686" s="6" t="n">
        <f aca="false">D686+E686+F686+G686+H686</f>
        <v>0</v>
      </c>
    </row>
    <row r="687" customFormat="false" ht="15" hidden="false" customHeight="false" outlineLevel="0" collapsed="false">
      <c r="A687" s="7" t="s">
        <v>1509</v>
      </c>
      <c r="B687" s="7" t="s">
        <v>1507</v>
      </c>
      <c r="C687" s="7" t="s">
        <v>1510</v>
      </c>
      <c r="D687" s="5" t="n">
        <v>1</v>
      </c>
      <c r="E687" s="5" t="n">
        <v>20</v>
      </c>
      <c r="F687" s="5" t="n">
        <v>0</v>
      </c>
      <c r="G687" s="5" t="n">
        <v>105</v>
      </c>
      <c r="H687" s="5" t="n">
        <v>5</v>
      </c>
      <c r="I687" s="6" t="n">
        <f aca="false">D687+E687+F687+G687+H687</f>
        <v>131</v>
      </c>
    </row>
    <row r="688" customFormat="false" ht="15" hidden="false" customHeight="false" outlineLevel="0" collapsed="false">
      <c r="A688" s="7" t="s">
        <v>1511</v>
      </c>
      <c r="B688" s="7" t="s">
        <v>1507</v>
      </c>
      <c r="C688" s="7" t="s">
        <v>1512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  <c r="I688" s="6" t="n">
        <f aca="false">D688+E688+F688+G688+H688</f>
        <v>0</v>
      </c>
    </row>
    <row r="689" customFormat="false" ht="15" hidden="false" customHeight="false" outlineLevel="0" collapsed="false">
      <c r="A689" s="7" t="s">
        <v>1513</v>
      </c>
      <c r="B689" s="7" t="s">
        <v>1514</v>
      </c>
      <c r="C689" s="7" t="s">
        <v>1515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  <c r="I689" s="6" t="n">
        <f aca="false">D689+E689+F689+G689+H689</f>
        <v>0</v>
      </c>
    </row>
    <row r="690" customFormat="false" ht="15" hidden="false" customHeight="false" outlineLevel="0" collapsed="false">
      <c r="A690" s="7" t="s">
        <v>1516</v>
      </c>
      <c r="B690" s="7" t="s">
        <v>1514</v>
      </c>
      <c r="C690" s="7" t="s">
        <v>1517</v>
      </c>
      <c r="D690" s="5" t="n">
        <v>0</v>
      </c>
      <c r="E690" s="5" t="n">
        <v>56</v>
      </c>
      <c r="F690" s="5" t="n">
        <v>0</v>
      </c>
      <c r="G690" s="5" t="n">
        <v>0</v>
      </c>
      <c r="H690" s="5" t="n">
        <v>0</v>
      </c>
      <c r="I690" s="6" t="n">
        <f aca="false">D690+E690+F690+G690+H690</f>
        <v>56</v>
      </c>
    </row>
    <row r="691" customFormat="false" ht="15" hidden="false" customHeight="false" outlineLevel="0" collapsed="false">
      <c r="A691" s="7" t="s">
        <v>1518</v>
      </c>
      <c r="B691" s="7" t="s">
        <v>1514</v>
      </c>
      <c r="C691" s="7" t="s">
        <v>1519</v>
      </c>
      <c r="D691" s="5" t="n">
        <v>0</v>
      </c>
      <c r="E691" s="5" t="n">
        <v>24</v>
      </c>
      <c r="F691" s="5" t="n">
        <v>0</v>
      </c>
      <c r="G691" s="5" t="n">
        <v>41</v>
      </c>
      <c r="H691" s="5" t="n">
        <v>0</v>
      </c>
      <c r="I691" s="6" t="n">
        <f aca="false">D691+E691+F691+G691+H691</f>
        <v>65</v>
      </c>
    </row>
    <row r="692" customFormat="false" ht="15" hidden="false" customHeight="false" outlineLevel="0" collapsed="false">
      <c r="A692" s="7" t="s">
        <v>1520</v>
      </c>
      <c r="B692" s="7" t="s">
        <v>1514</v>
      </c>
      <c r="C692" s="7" t="s">
        <v>1521</v>
      </c>
      <c r="D692" s="5" t="n">
        <v>0</v>
      </c>
      <c r="E692" s="5" t="n">
        <v>125</v>
      </c>
      <c r="F692" s="5" t="n">
        <v>0</v>
      </c>
      <c r="G692" s="5" t="n">
        <v>0</v>
      </c>
      <c r="H692" s="5" t="n">
        <v>0</v>
      </c>
      <c r="I692" s="6" t="n">
        <f aca="false">D692+E692+F692+G692+H692</f>
        <v>125</v>
      </c>
    </row>
    <row r="693" customFormat="false" ht="15" hidden="false" customHeight="false" outlineLevel="0" collapsed="false">
      <c r="A693" s="7" t="s">
        <v>1522</v>
      </c>
      <c r="B693" s="7" t="s">
        <v>1523</v>
      </c>
      <c r="C693" s="7" t="s">
        <v>1524</v>
      </c>
      <c r="D693" s="5" t="n">
        <v>0</v>
      </c>
      <c r="E693" s="5" t="n">
        <v>28</v>
      </c>
      <c r="F693" s="5" t="n">
        <v>0</v>
      </c>
      <c r="G693" s="5" t="n">
        <v>1</v>
      </c>
      <c r="H693" s="5" t="n">
        <v>0</v>
      </c>
      <c r="I693" s="6" t="n">
        <f aca="false">D693+E693+F693+G693+H693</f>
        <v>29</v>
      </c>
    </row>
    <row r="694" customFormat="false" ht="15" hidden="false" customHeight="false" outlineLevel="0" collapsed="false">
      <c r="A694" s="7" t="s">
        <v>1525</v>
      </c>
      <c r="B694" s="7" t="s">
        <v>1523</v>
      </c>
      <c r="C694" s="7" t="s">
        <v>1526</v>
      </c>
      <c r="D694" s="5" t="n">
        <v>0</v>
      </c>
      <c r="E694" s="5" t="n">
        <v>0</v>
      </c>
      <c r="F694" s="5" t="n">
        <v>0</v>
      </c>
      <c r="G694" s="5" t="n">
        <v>2</v>
      </c>
      <c r="H694" s="5" t="n">
        <v>0</v>
      </c>
      <c r="I694" s="6" t="n">
        <f aca="false">D694+E694+F694+G694+H694</f>
        <v>2</v>
      </c>
    </row>
    <row r="695" customFormat="false" ht="15" hidden="false" customHeight="false" outlineLevel="0" collapsed="false">
      <c r="A695" s="7" t="s">
        <v>1527</v>
      </c>
      <c r="B695" s="7" t="s">
        <v>1523</v>
      </c>
      <c r="C695" s="7" t="s">
        <v>1528</v>
      </c>
      <c r="D695" s="5" t="n">
        <v>0</v>
      </c>
      <c r="E695" s="5" t="n">
        <v>0</v>
      </c>
      <c r="F695" s="5" t="n">
        <v>0</v>
      </c>
      <c r="G695" s="5" t="n">
        <v>2</v>
      </c>
      <c r="H695" s="5" t="n">
        <v>0</v>
      </c>
      <c r="I695" s="6" t="n">
        <f aca="false">D695+E695+F695+G695+H695</f>
        <v>2</v>
      </c>
    </row>
    <row r="696" customFormat="false" ht="15" hidden="false" customHeight="false" outlineLevel="0" collapsed="false">
      <c r="A696" s="7" t="s">
        <v>1529</v>
      </c>
      <c r="B696" s="7" t="s">
        <v>1523</v>
      </c>
      <c r="C696" s="7" t="s">
        <v>153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  <c r="I696" s="6" t="n">
        <f aca="false">D696+E696+F696+G696+H696</f>
        <v>0</v>
      </c>
    </row>
    <row r="697" customFormat="false" ht="15" hidden="false" customHeight="false" outlineLevel="0" collapsed="false">
      <c r="A697" s="7" t="s">
        <v>1531</v>
      </c>
      <c r="B697" s="7" t="s">
        <v>1532</v>
      </c>
      <c r="C697" s="7" t="s">
        <v>1533</v>
      </c>
      <c r="D697" s="5" t="n">
        <v>0</v>
      </c>
      <c r="E697" s="5" t="n">
        <v>3525</v>
      </c>
      <c r="F697" s="5" t="n">
        <v>0</v>
      </c>
      <c r="G697" s="5" t="n">
        <v>0</v>
      </c>
      <c r="H697" s="5" t="n">
        <v>0</v>
      </c>
      <c r="I697" s="6" t="n">
        <f aca="false">D697+E697+F697+G697+H697</f>
        <v>3525</v>
      </c>
    </row>
    <row r="698" customFormat="false" ht="15" hidden="false" customHeight="false" outlineLevel="0" collapsed="false">
      <c r="A698" s="7" t="s">
        <v>1534</v>
      </c>
      <c r="B698" s="7" t="s">
        <v>1532</v>
      </c>
      <c r="C698" s="7" t="s">
        <v>1535</v>
      </c>
      <c r="D698" s="5" t="n">
        <v>0</v>
      </c>
      <c r="E698" s="5" t="n">
        <v>3525</v>
      </c>
      <c r="F698" s="5" t="n">
        <v>0</v>
      </c>
      <c r="G698" s="5" t="n">
        <v>0</v>
      </c>
      <c r="H698" s="5" t="n">
        <v>0</v>
      </c>
      <c r="I698" s="6" t="n">
        <f aca="false">D698+E698+F698+G698+H698</f>
        <v>3525</v>
      </c>
    </row>
    <row r="699" customFormat="false" ht="15" hidden="false" customHeight="false" outlineLevel="0" collapsed="false">
      <c r="A699" s="7" t="s">
        <v>1536</v>
      </c>
      <c r="B699" s="7" t="s">
        <v>1537</v>
      </c>
      <c r="C699" s="7" t="s">
        <v>1538</v>
      </c>
      <c r="D699" s="5" t="n">
        <v>0</v>
      </c>
      <c r="E699" s="5" t="n">
        <v>170</v>
      </c>
      <c r="F699" s="5" t="n">
        <v>0</v>
      </c>
      <c r="G699" s="5" t="n">
        <v>6</v>
      </c>
      <c r="H699" s="5" t="n">
        <v>0</v>
      </c>
      <c r="I699" s="6" t="n">
        <f aca="false">D699+E699+F699+G699+H699</f>
        <v>176</v>
      </c>
    </row>
    <row r="700" customFormat="false" ht="15" hidden="false" customHeight="false" outlineLevel="0" collapsed="false">
      <c r="A700" s="7" t="s">
        <v>1539</v>
      </c>
      <c r="B700" s="7" t="s">
        <v>1540</v>
      </c>
      <c r="C700" s="7" t="s">
        <v>1541</v>
      </c>
      <c r="D700" s="5" t="n">
        <v>0</v>
      </c>
      <c r="E700" s="5" t="n">
        <v>0</v>
      </c>
      <c r="F700" s="5" t="n">
        <v>0</v>
      </c>
      <c r="G700" s="5" t="n">
        <v>5</v>
      </c>
      <c r="H700" s="5" t="n">
        <v>0</v>
      </c>
      <c r="I700" s="6" t="n">
        <f aca="false">D700+E700+F700+G700+H700</f>
        <v>5</v>
      </c>
    </row>
    <row r="701" customFormat="false" ht="15" hidden="false" customHeight="false" outlineLevel="0" collapsed="false">
      <c r="A701" s="7" t="s">
        <v>1542</v>
      </c>
      <c r="B701" s="7" t="s">
        <v>1543</v>
      </c>
      <c r="C701" s="7" t="s">
        <v>1544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  <c r="I701" s="6" t="n">
        <f aca="false">D701+E701+F701+G701+H701</f>
        <v>0</v>
      </c>
    </row>
    <row r="702" customFormat="false" ht="15" hidden="false" customHeight="false" outlineLevel="0" collapsed="false">
      <c r="A702" s="7" t="s">
        <v>1545</v>
      </c>
      <c r="B702" s="7" t="s">
        <v>1546</v>
      </c>
      <c r="C702" s="7" t="s">
        <v>1547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  <c r="I702" s="6" t="n">
        <f aca="false">D702+E702+F702+G702+H702</f>
        <v>0</v>
      </c>
    </row>
    <row r="703" customFormat="false" ht="15" hidden="false" customHeight="false" outlineLevel="0" collapsed="false">
      <c r="A703" s="7" t="s">
        <v>1548</v>
      </c>
      <c r="B703" s="7" t="s">
        <v>1546</v>
      </c>
      <c r="C703" s="7" t="s">
        <v>1549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  <c r="I703" s="6" t="n">
        <f aca="false">D703+E703+F703+G703+H703</f>
        <v>0</v>
      </c>
    </row>
    <row r="704" customFormat="false" ht="15" hidden="false" customHeight="false" outlineLevel="0" collapsed="false">
      <c r="A704" s="7" t="s">
        <v>1550</v>
      </c>
      <c r="B704" s="7" t="s">
        <v>1551</v>
      </c>
      <c r="C704" s="7" t="s">
        <v>1552</v>
      </c>
      <c r="D704" s="5" t="n">
        <v>2</v>
      </c>
      <c r="E704" s="5" t="n">
        <v>7</v>
      </c>
      <c r="F704" s="5" t="n">
        <v>0</v>
      </c>
      <c r="G704" s="5" t="n">
        <v>17</v>
      </c>
      <c r="H704" s="5" t="n">
        <v>1</v>
      </c>
      <c r="I704" s="6" t="n">
        <f aca="false">D704+E704+F704+G704+H704</f>
        <v>27</v>
      </c>
    </row>
    <row r="705" customFormat="false" ht="15" hidden="false" customHeight="false" outlineLevel="0" collapsed="false">
      <c r="A705" s="7" t="s">
        <v>1553</v>
      </c>
      <c r="B705" s="7" t="s">
        <v>1554</v>
      </c>
      <c r="C705" s="7" t="s">
        <v>1555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  <c r="I705" s="6" t="n">
        <f aca="false">D705+E705+F705+G705+H705</f>
        <v>0</v>
      </c>
    </row>
    <row r="706" customFormat="false" ht="15" hidden="false" customHeight="false" outlineLevel="0" collapsed="false">
      <c r="A706" s="7" t="s">
        <v>1556</v>
      </c>
      <c r="B706" s="7" t="s">
        <v>1557</v>
      </c>
      <c r="C706" s="7" t="s">
        <v>1558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  <c r="I706" s="6" t="n">
        <f aca="false">D706+E706+F706+G706+H706</f>
        <v>0</v>
      </c>
    </row>
    <row r="707" customFormat="false" ht="15" hidden="false" customHeight="false" outlineLevel="0" collapsed="false">
      <c r="A707" s="7" t="s">
        <v>1559</v>
      </c>
      <c r="B707" s="7" t="s">
        <v>1557</v>
      </c>
      <c r="C707" s="7" t="s">
        <v>156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  <c r="I707" s="6" t="n">
        <f aca="false">D707+E707+F707+G707+H707</f>
        <v>0</v>
      </c>
    </row>
    <row r="708" customFormat="false" ht="15" hidden="false" customHeight="false" outlineLevel="0" collapsed="false">
      <c r="A708" s="7" t="s">
        <v>1561</v>
      </c>
      <c r="B708" s="7" t="s">
        <v>1562</v>
      </c>
      <c r="C708" s="7" t="s">
        <v>1563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  <c r="I708" s="6" t="n">
        <f aca="false">D708+E708+F708+G708+H708</f>
        <v>0</v>
      </c>
    </row>
    <row r="709" customFormat="false" ht="15" hidden="false" customHeight="false" outlineLevel="0" collapsed="false">
      <c r="A709" s="7" t="s">
        <v>1564</v>
      </c>
      <c r="B709" s="7" t="s">
        <v>1562</v>
      </c>
      <c r="C709" s="7" t="s">
        <v>1565</v>
      </c>
      <c r="D709" s="5" t="n">
        <v>0</v>
      </c>
      <c r="E709" s="5" t="n">
        <v>7</v>
      </c>
      <c r="F709" s="5" t="n">
        <v>3</v>
      </c>
      <c r="G709" s="5" t="n">
        <v>121</v>
      </c>
      <c r="H709" s="5" t="n">
        <v>12</v>
      </c>
      <c r="I709" s="6" t="n">
        <f aca="false">D709+E709+F709+G709+H709</f>
        <v>143</v>
      </c>
    </row>
    <row r="710" customFormat="false" ht="15" hidden="false" customHeight="false" outlineLevel="0" collapsed="false">
      <c r="A710" s="7" t="s">
        <v>1566</v>
      </c>
      <c r="B710" s="7" t="s">
        <v>1562</v>
      </c>
      <c r="C710" s="7" t="s">
        <v>1567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  <c r="I710" s="6" t="n">
        <f aca="false">D710+E710+F710+G710+H710</f>
        <v>0</v>
      </c>
    </row>
    <row r="711" customFormat="false" ht="15" hidden="false" customHeight="false" outlineLevel="0" collapsed="false">
      <c r="A711" s="7" t="s">
        <v>1568</v>
      </c>
      <c r="B711" s="7" t="s">
        <v>1569</v>
      </c>
      <c r="C711" s="7" t="s">
        <v>1570</v>
      </c>
      <c r="D711" s="5" t="n">
        <v>0</v>
      </c>
      <c r="E711" s="5" t="n">
        <v>24</v>
      </c>
      <c r="F711" s="5" t="n">
        <v>0</v>
      </c>
      <c r="G711" s="5" t="n">
        <v>0</v>
      </c>
      <c r="H711" s="5" t="n">
        <v>0</v>
      </c>
      <c r="I711" s="6" t="n">
        <f aca="false">D711+E711+F711+G711+H711</f>
        <v>24</v>
      </c>
    </row>
    <row r="712" customFormat="false" ht="15" hidden="false" customHeight="false" outlineLevel="0" collapsed="false">
      <c r="A712" s="7" t="s">
        <v>1571</v>
      </c>
      <c r="B712" s="7" t="s">
        <v>1569</v>
      </c>
      <c r="C712" s="7" t="s">
        <v>1572</v>
      </c>
      <c r="D712" s="5" t="n">
        <v>0</v>
      </c>
      <c r="E712" s="5" t="n">
        <v>0</v>
      </c>
      <c r="F712" s="5" t="n">
        <v>0</v>
      </c>
      <c r="G712" s="5" t="n">
        <v>148</v>
      </c>
      <c r="H712" s="5" t="n">
        <v>0</v>
      </c>
      <c r="I712" s="6" t="n">
        <f aca="false">D712+E712+F712+G712+H712</f>
        <v>148</v>
      </c>
    </row>
    <row r="713" customFormat="false" ht="15" hidden="false" customHeight="false" outlineLevel="0" collapsed="false">
      <c r="A713" s="7" t="s">
        <v>1573</v>
      </c>
      <c r="B713" s="7" t="s">
        <v>1574</v>
      </c>
      <c r="C713" s="7" t="s">
        <v>1575</v>
      </c>
      <c r="D713" s="5" t="n">
        <v>0</v>
      </c>
      <c r="E713" s="5" t="n">
        <v>3</v>
      </c>
      <c r="F713" s="5" t="n">
        <v>1</v>
      </c>
      <c r="G713" s="5" t="n">
        <v>8</v>
      </c>
      <c r="H713" s="5" t="n">
        <v>2</v>
      </c>
      <c r="I713" s="6" t="n">
        <f aca="false">D713+E713+F713+G713+H713</f>
        <v>14</v>
      </c>
    </row>
    <row r="714" customFormat="false" ht="15" hidden="false" customHeight="false" outlineLevel="0" collapsed="false">
      <c r="A714" s="7" t="s">
        <v>1576</v>
      </c>
      <c r="B714" s="7" t="s">
        <v>1574</v>
      </c>
      <c r="C714" s="7" t="s">
        <v>1577</v>
      </c>
      <c r="D714" s="5" t="n">
        <v>0</v>
      </c>
      <c r="E714" s="5" t="n">
        <v>6</v>
      </c>
      <c r="F714" s="5" t="n">
        <v>1</v>
      </c>
      <c r="G714" s="5" t="n">
        <v>11</v>
      </c>
      <c r="H714" s="5" t="n">
        <v>3</v>
      </c>
      <c r="I714" s="6" t="n">
        <f aca="false">D714+E714+F714+G714+H714</f>
        <v>21</v>
      </c>
    </row>
    <row r="715" customFormat="false" ht="15" hidden="false" customHeight="false" outlineLevel="0" collapsed="false">
      <c r="A715" s="7" t="s">
        <v>1578</v>
      </c>
      <c r="B715" s="7" t="s">
        <v>1579</v>
      </c>
      <c r="C715" s="7" t="s">
        <v>1580</v>
      </c>
      <c r="D715" s="5" t="n">
        <v>0</v>
      </c>
      <c r="E715" s="5" t="n">
        <v>20</v>
      </c>
      <c r="F715" s="5" t="n">
        <v>0</v>
      </c>
      <c r="G715" s="5" t="n">
        <v>60</v>
      </c>
      <c r="H715" s="5" t="n">
        <v>0</v>
      </c>
      <c r="I715" s="6" t="n">
        <f aca="false">D715+E715+F715+G715+H715</f>
        <v>80</v>
      </c>
    </row>
    <row r="716" customFormat="false" ht="15" hidden="false" customHeight="false" outlineLevel="0" collapsed="false">
      <c r="A716" s="7" t="s">
        <v>1581</v>
      </c>
      <c r="B716" s="7" t="s">
        <v>1582</v>
      </c>
      <c r="C716" s="7" t="s">
        <v>1583</v>
      </c>
      <c r="D716" s="5" t="n">
        <v>0</v>
      </c>
      <c r="E716" s="5" t="n">
        <v>23</v>
      </c>
      <c r="F716" s="5" t="n">
        <v>0</v>
      </c>
      <c r="G716" s="5" t="n">
        <v>8</v>
      </c>
      <c r="H716" s="5" t="n">
        <v>22</v>
      </c>
      <c r="I716" s="6" t="n">
        <f aca="false">D716+E716+F716+G716+H716</f>
        <v>53</v>
      </c>
    </row>
    <row r="717" customFormat="false" ht="15" hidden="false" customHeight="false" outlineLevel="0" collapsed="false">
      <c r="A717" s="7" t="s">
        <v>1584</v>
      </c>
      <c r="B717" s="7" t="s">
        <v>1582</v>
      </c>
      <c r="C717" s="7" t="s">
        <v>1585</v>
      </c>
      <c r="D717" s="5" t="n">
        <v>0</v>
      </c>
      <c r="E717" s="5" t="n">
        <v>0</v>
      </c>
      <c r="F717" s="5" t="n">
        <v>0</v>
      </c>
      <c r="G717" s="5" t="n">
        <v>1</v>
      </c>
      <c r="H717" s="5" t="n">
        <v>0</v>
      </c>
      <c r="I717" s="6" t="n">
        <f aca="false">D717+E717+F717+G717+H717</f>
        <v>1</v>
      </c>
    </row>
    <row r="718" customFormat="false" ht="15" hidden="false" customHeight="false" outlineLevel="0" collapsed="false">
      <c r="A718" s="7" t="s">
        <v>1586</v>
      </c>
      <c r="B718" s="7" t="s">
        <v>1582</v>
      </c>
      <c r="C718" s="7" t="s">
        <v>1587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  <c r="I718" s="6" t="n">
        <f aca="false">D718+E718+F718+G718+H718</f>
        <v>0</v>
      </c>
    </row>
    <row r="719" customFormat="false" ht="15" hidden="false" customHeight="false" outlineLevel="0" collapsed="false">
      <c r="A719" s="7" t="s">
        <v>1588</v>
      </c>
      <c r="B719" s="7" t="s">
        <v>1582</v>
      </c>
      <c r="C719" s="7" t="s">
        <v>1589</v>
      </c>
      <c r="D719" s="5" t="n">
        <v>0</v>
      </c>
      <c r="E719" s="5" t="n">
        <v>651</v>
      </c>
      <c r="F719" s="5" t="n">
        <v>0</v>
      </c>
      <c r="G719" s="5" t="n">
        <v>5</v>
      </c>
      <c r="H719" s="5" t="n">
        <v>35</v>
      </c>
      <c r="I719" s="6" t="n">
        <f aca="false">D719+E719+F719+G719+H719</f>
        <v>691</v>
      </c>
    </row>
    <row r="720" customFormat="false" ht="15" hidden="false" customHeight="false" outlineLevel="0" collapsed="false">
      <c r="A720" s="7" t="s">
        <v>1590</v>
      </c>
      <c r="B720" s="7" t="s">
        <v>1582</v>
      </c>
      <c r="C720" s="7" t="s">
        <v>1591</v>
      </c>
      <c r="D720" s="5" t="n">
        <v>0</v>
      </c>
      <c r="E720" s="5" t="n">
        <v>57</v>
      </c>
      <c r="F720" s="5" t="n">
        <v>0</v>
      </c>
      <c r="G720" s="5" t="n">
        <v>0</v>
      </c>
      <c r="H720" s="5" t="n">
        <v>0</v>
      </c>
      <c r="I720" s="6" t="n">
        <f aca="false">D720+E720+F720+G720+H720</f>
        <v>57</v>
      </c>
    </row>
    <row r="721" customFormat="false" ht="15" hidden="false" customHeight="false" outlineLevel="0" collapsed="false">
      <c r="A721" s="7" t="s">
        <v>1592</v>
      </c>
      <c r="B721" s="7" t="s">
        <v>1593</v>
      </c>
      <c r="C721" s="7" t="s">
        <v>1594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  <c r="I721" s="6" t="n">
        <f aca="false">D721+E721+F721+G721+H721</f>
        <v>0</v>
      </c>
    </row>
    <row r="722" customFormat="false" ht="15" hidden="false" customHeight="false" outlineLevel="0" collapsed="false">
      <c r="A722" s="7" t="s">
        <v>1595</v>
      </c>
      <c r="B722" s="7" t="s">
        <v>1593</v>
      </c>
      <c r="C722" s="7" t="s">
        <v>1596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  <c r="I722" s="6" t="n">
        <f aca="false">D722+E722+F722+G722+H722</f>
        <v>0</v>
      </c>
    </row>
    <row r="723" customFormat="false" ht="15" hidden="false" customHeight="false" outlineLevel="0" collapsed="false">
      <c r="A723" s="7" t="s">
        <v>1597</v>
      </c>
      <c r="B723" s="7" t="s">
        <v>1598</v>
      </c>
      <c r="C723" s="7" t="s">
        <v>1599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  <c r="I723" s="6" t="n">
        <f aca="false">D723+E723+F723+G723+H723</f>
        <v>0</v>
      </c>
    </row>
    <row r="724" customFormat="false" ht="15" hidden="false" customHeight="false" outlineLevel="0" collapsed="false">
      <c r="A724" s="7" t="s">
        <v>1600</v>
      </c>
      <c r="B724" s="7" t="s">
        <v>1601</v>
      </c>
      <c r="C724" s="7" t="s">
        <v>1602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  <c r="I724" s="6" t="n">
        <f aca="false">D724+E724+F724+G724+H724</f>
        <v>0</v>
      </c>
    </row>
    <row r="725" customFormat="false" ht="15" hidden="false" customHeight="false" outlineLevel="0" collapsed="false">
      <c r="A725" s="7" t="s">
        <v>1603</v>
      </c>
      <c r="B725" s="7" t="s">
        <v>1604</v>
      </c>
      <c r="C725" s="7" t="s">
        <v>1605</v>
      </c>
      <c r="D725" s="5" t="n">
        <v>0</v>
      </c>
      <c r="E725" s="5" t="n">
        <v>6</v>
      </c>
      <c r="F725" s="5" t="n">
        <v>0</v>
      </c>
      <c r="G725" s="5" t="n">
        <v>0</v>
      </c>
      <c r="H725" s="5" t="n">
        <v>0</v>
      </c>
      <c r="I725" s="6" t="n">
        <f aca="false">D725+E725+F725+G725+H725</f>
        <v>6</v>
      </c>
    </row>
    <row r="726" customFormat="false" ht="15" hidden="false" customHeight="false" outlineLevel="0" collapsed="false">
      <c r="A726" s="7" t="s">
        <v>1606</v>
      </c>
      <c r="B726" s="7" t="s">
        <v>1604</v>
      </c>
      <c r="C726" s="7" t="s">
        <v>1607</v>
      </c>
      <c r="D726" s="5" t="n">
        <v>4</v>
      </c>
      <c r="E726" s="5" t="n">
        <v>11</v>
      </c>
      <c r="F726" s="5" t="n">
        <v>1</v>
      </c>
      <c r="G726" s="5" t="n">
        <v>2</v>
      </c>
      <c r="H726" s="5" t="n">
        <v>1</v>
      </c>
      <c r="I726" s="6" t="n">
        <f aca="false">D726+E726+F726+G726+H726</f>
        <v>19</v>
      </c>
    </row>
    <row r="727" customFormat="false" ht="15" hidden="false" customHeight="false" outlineLevel="0" collapsed="false">
      <c r="A727" s="7" t="s">
        <v>1608</v>
      </c>
      <c r="B727" s="7" t="s">
        <v>1609</v>
      </c>
      <c r="C727" s="7" t="s">
        <v>1610</v>
      </c>
      <c r="D727" s="5" t="n">
        <v>0</v>
      </c>
      <c r="E727" s="5" t="n">
        <v>50</v>
      </c>
      <c r="F727" s="5" t="n">
        <v>0</v>
      </c>
      <c r="G727" s="5" t="n">
        <v>0</v>
      </c>
      <c r="H727" s="5" t="n">
        <v>0</v>
      </c>
      <c r="I727" s="6" t="n">
        <f aca="false">D727+E727+F727+G727+H727</f>
        <v>50</v>
      </c>
    </row>
    <row r="728" customFormat="false" ht="15" hidden="false" customHeight="false" outlineLevel="0" collapsed="false">
      <c r="A728" s="7" t="s">
        <v>1611</v>
      </c>
      <c r="B728" s="7" t="s">
        <v>1609</v>
      </c>
      <c r="C728" s="7" t="s">
        <v>1612</v>
      </c>
      <c r="D728" s="5" t="n">
        <v>0</v>
      </c>
      <c r="E728" s="5" t="n">
        <v>12</v>
      </c>
      <c r="F728" s="5" t="n">
        <v>0</v>
      </c>
      <c r="G728" s="5" t="n">
        <v>22</v>
      </c>
      <c r="H728" s="5" t="n">
        <v>0</v>
      </c>
      <c r="I728" s="6" t="n">
        <f aca="false">D728+E728+F728+G728+H728</f>
        <v>34</v>
      </c>
    </row>
    <row r="729" customFormat="false" ht="15" hidden="false" customHeight="false" outlineLevel="0" collapsed="false">
      <c r="A729" s="7" t="s">
        <v>1613</v>
      </c>
      <c r="B729" s="7" t="s">
        <v>1614</v>
      </c>
      <c r="C729" s="7" t="s">
        <v>1615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  <c r="I729" s="6" t="n">
        <f aca="false">D729+E729+F729+G729+H729</f>
        <v>0</v>
      </c>
    </row>
    <row r="730" customFormat="false" ht="15" hidden="false" customHeight="false" outlineLevel="0" collapsed="false">
      <c r="A730" s="7" t="s">
        <v>1616</v>
      </c>
      <c r="B730" s="7" t="s">
        <v>1614</v>
      </c>
      <c r="C730" s="7" t="s">
        <v>1617</v>
      </c>
      <c r="D730" s="5" t="n">
        <v>0</v>
      </c>
      <c r="E730" s="5" t="n">
        <v>0</v>
      </c>
      <c r="F730" s="5" t="n">
        <v>0</v>
      </c>
      <c r="G730" s="5" t="n">
        <v>15</v>
      </c>
      <c r="H730" s="5" t="n">
        <v>3</v>
      </c>
      <c r="I730" s="6" t="n">
        <f aca="false">D730+E730+F730+G730+H730</f>
        <v>18</v>
      </c>
    </row>
    <row r="731" customFormat="false" ht="15" hidden="false" customHeight="false" outlineLevel="0" collapsed="false">
      <c r="A731" s="7" t="s">
        <v>1618</v>
      </c>
      <c r="B731" s="7" t="s">
        <v>1614</v>
      </c>
      <c r="C731" s="7" t="s">
        <v>1619</v>
      </c>
      <c r="D731" s="5" t="n">
        <v>3</v>
      </c>
      <c r="E731" s="5" t="n">
        <v>0</v>
      </c>
      <c r="F731" s="5" t="n">
        <v>0</v>
      </c>
      <c r="G731" s="5" t="n">
        <v>16</v>
      </c>
      <c r="H731" s="5" t="n">
        <v>0</v>
      </c>
      <c r="I731" s="6" t="n">
        <f aca="false">D731+E731+F731+G731+H731</f>
        <v>19</v>
      </c>
    </row>
    <row r="732" customFormat="false" ht="15" hidden="false" customHeight="false" outlineLevel="0" collapsed="false">
      <c r="A732" s="7" t="s">
        <v>1620</v>
      </c>
      <c r="B732" s="7" t="s">
        <v>1621</v>
      </c>
      <c r="C732" s="7" t="s">
        <v>1622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  <c r="I732" s="6" t="n">
        <f aca="false">D732+E732+F732+G732+H732</f>
        <v>0</v>
      </c>
    </row>
    <row r="733" customFormat="false" ht="15" hidden="false" customHeight="false" outlineLevel="0" collapsed="false">
      <c r="A733" s="7" t="s">
        <v>1623</v>
      </c>
      <c r="B733" s="7" t="s">
        <v>1624</v>
      </c>
      <c r="C733" s="7" t="s">
        <v>1625</v>
      </c>
      <c r="D733" s="5" t="n">
        <v>0</v>
      </c>
      <c r="E733" s="5" t="n">
        <v>0</v>
      </c>
      <c r="F733" s="5" t="n">
        <v>0</v>
      </c>
      <c r="G733" s="5" t="n">
        <v>36</v>
      </c>
      <c r="H733" s="5" t="n">
        <v>23</v>
      </c>
      <c r="I733" s="6" t="n">
        <f aca="false">D733+E733+F733+G733+H733</f>
        <v>59</v>
      </c>
    </row>
    <row r="734" customFormat="false" ht="15" hidden="false" customHeight="false" outlineLevel="0" collapsed="false">
      <c r="A734" s="7" t="s">
        <v>1626</v>
      </c>
      <c r="B734" s="7" t="s">
        <v>1624</v>
      </c>
      <c r="C734" s="7" t="s">
        <v>1627</v>
      </c>
      <c r="D734" s="5" t="n">
        <v>0</v>
      </c>
      <c r="E734" s="5" t="n">
        <v>27</v>
      </c>
      <c r="F734" s="5" t="n">
        <v>0</v>
      </c>
      <c r="G734" s="5" t="n">
        <v>114</v>
      </c>
      <c r="H734" s="5" t="n">
        <v>140</v>
      </c>
      <c r="I734" s="6" t="n">
        <f aca="false">D734+E734+F734+G734+H734</f>
        <v>281</v>
      </c>
    </row>
    <row r="735" customFormat="false" ht="15" hidden="false" customHeight="false" outlineLevel="0" collapsed="false">
      <c r="A735" s="7" t="s">
        <v>1628</v>
      </c>
      <c r="B735" s="7" t="s">
        <v>1629</v>
      </c>
      <c r="C735" s="7" t="s">
        <v>163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  <c r="I735" s="6" t="n">
        <f aca="false">D735+E735+F735+G735+H735</f>
        <v>0</v>
      </c>
    </row>
    <row r="736" customFormat="false" ht="15" hidden="false" customHeight="false" outlineLevel="0" collapsed="false">
      <c r="A736" s="7" t="s">
        <v>1631</v>
      </c>
      <c r="B736" s="7" t="s">
        <v>1629</v>
      </c>
      <c r="C736" s="7" t="s">
        <v>1632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  <c r="I736" s="6" t="n">
        <f aca="false">D736+E736+F736+G736+H736</f>
        <v>0</v>
      </c>
    </row>
    <row r="737" customFormat="false" ht="15" hidden="false" customHeight="false" outlineLevel="0" collapsed="false">
      <c r="A737" s="7" t="s">
        <v>1633</v>
      </c>
      <c r="B737" s="7" t="s">
        <v>1629</v>
      </c>
      <c r="C737" s="7" t="s">
        <v>1634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  <c r="I737" s="6" t="n">
        <f aca="false">D737+E737+F737+G737+H737</f>
        <v>0</v>
      </c>
    </row>
    <row r="738" customFormat="false" ht="15" hidden="false" customHeight="false" outlineLevel="0" collapsed="false">
      <c r="A738" s="7" t="s">
        <v>1635</v>
      </c>
      <c r="B738" s="7" t="s">
        <v>1629</v>
      </c>
      <c r="C738" s="7" t="s">
        <v>1636</v>
      </c>
      <c r="D738" s="5" t="n">
        <v>3</v>
      </c>
      <c r="E738" s="5" t="n">
        <v>201</v>
      </c>
      <c r="F738" s="5" t="n">
        <v>0</v>
      </c>
      <c r="G738" s="5" t="n">
        <v>207</v>
      </c>
      <c r="H738" s="5" t="n">
        <v>31</v>
      </c>
      <c r="I738" s="6" t="n">
        <f aca="false">D738+E738+F738+G738+H738</f>
        <v>442</v>
      </c>
    </row>
    <row r="739" customFormat="false" ht="15" hidden="false" customHeight="false" outlineLevel="0" collapsed="false">
      <c r="A739" s="7" t="s">
        <v>1637</v>
      </c>
      <c r="B739" s="7" t="s">
        <v>1638</v>
      </c>
      <c r="C739" s="7" t="s">
        <v>1639</v>
      </c>
      <c r="D739" s="5" t="n">
        <v>0</v>
      </c>
      <c r="E739" s="5" t="n">
        <v>164</v>
      </c>
      <c r="F739" s="5" t="n">
        <v>0</v>
      </c>
      <c r="G739" s="5" t="n">
        <v>0</v>
      </c>
      <c r="H739" s="5" t="n">
        <v>0</v>
      </c>
      <c r="I739" s="6" t="n">
        <f aca="false">D739+E739+F739+G739+H739</f>
        <v>164</v>
      </c>
    </row>
    <row r="740" customFormat="false" ht="15" hidden="false" customHeight="false" outlineLevel="0" collapsed="false">
      <c r="A740" s="7" t="s">
        <v>1640</v>
      </c>
      <c r="B740" s="7" t="s">
        <v>1641</v>
      </c>
      <c r="C740" s="7" t="s">
        <v>1642</v>
      </c>
      <c r="D740" s="5" t="n">
        <v>0</v>
      </c>
      <c r="E740" s="5" t="n">
        <v>0</v>
      </c>
      <c r="F740" s="5" t="n">
        <v>0</v>
      </c>
      <c r="G740" s="5" t="n">
        <v>21</v>
      </c>
      <c r="H740" s="5" t="n">
        <v>0</v>
      </c>
      <c r="I740" s="6" t="n">
        <f aca="false">D740+E740+F740+G740+H740</f>
        <v>21</v>
      </c>
    </row>
    <row r="741" customFormat="false" ht="15" hidden="false" customHeight="false" outlineLevel="0" collapsed="false">
      <c r="A741" s="7" t="s">
        <v>1643</v>
      </c>
      <c r="B741" s="7" t="s">
        <v>1644</v>
      </c>
      <c r="C741" s="7" t="s">
        <v>1645</v>
      </c>
      <c r="D741" s="5" t="n">
        <v>2</v>
      </c>
      <c r="E741" s="5" t="n">
        <v>0</v>
      </c>
      <c r="F741" s="5" t="n">
        <v>0</v>
      </c>
      <c r="G741" s="5" t="n">
        <v>21</v>
      </c>
      <c r="H741" s="5" t="n">
        <v>0</v>
      </c>
      <c r="I741" s="6" t="n">
        <f aca="false">D741+E741+F741+G741+H741</f>
        <v>23</v>
      </c>
    </row>
    <row r="742" customFormat="false" ht="15" hidden="false" customHeight="false" outlineLevel="0" collapsed="false">
      <c r="A742" s="7" t="s">
        <v>1646</v>
      </c>
      <c r="B742" s="7" t="s">
        <v>1644</v>
      </c>
      <c r="C742" s="7" t="s">
        <v>1647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  <c r="I742" s="6" t="n">
        <f aca="false">D742+E742+F742+G742+H742</f>
        <v>0</v>
      </c>
    </row>
    <row r="743" customFormat="false" ht="15" hidden="false" customHeight="false" outlineLevel="0" collapsed="false">
      <c r="A743" s="7" t="s">
        <v>1648</v>
      </c>
      <c r="B743" s="7" t="s">
        <v>1644</v>
      </c>
      <c r="C743" s="7" t="s">
        <v>1649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  <c r="I743" s="6" t="n">
        <f aca="false">D743+E743+F743+G743+H743</f>
        <v>0</v>
      </c>
    </row>
    <row r="744" customFormat="false" ht="15" hidden="false" customHeight="false" outlineLevel="0" collapsed="false">
      <c r="A744" s="7" t="s">
        <v>1650</v>
      </c>
      <c r="B744" s="7" t="s">
        <v>1644</v>
      </c>
      <c r="C744" s="7" t="s">
        <v>1651</v>
      </c>
      <c r="D744" s="5" t="n">
        <v>0</v>
      </c>
      <c r="E744" s="5" t="n">
        <v>24</v>
      </c>
      <c r="F744" s="5" t="n">
        <v>0</v>
      </c>
      <c r="G744" s="5" t="n">
        <v>139</v>
      </c>
      <c r="H744" s="5" t="n">
        <v>0</v>
      </c>
      <c r="I744" s="6" t="n">
        <f aca="false">D744+E744+F744+G744+H744</f>
        <v>163</v>
      </c>
    </row>
    <row r="745" customFormat="false" ht="15" hidden="false" customHeight="false" outlineLevel="0" collapsed="false">
      <c r="A745" s="7" t="s">
        <v>1652</v>
      </c>
      <c r="B745" s="7" t="s">
        <v>1653</v>
      </c>
      <c r="C745" s="7" t="s">
        <v>1654</v>
      </c>
      <c r="D745" s="5" t="n">
        <v>0</v>
      </c>
      <c r="E745" s="5" t="n">
        <v>24</v>
      </c>
      <c r="F745" s="5" t="n">
        <v>0</v>
      </c>
      <c r="G745" s="5" t="n">
        <v>124</v>
      </c>
      <c r="H745" s="5" t="n">
        <v>1</v>
      </c>
      <c r="I745" s="6" t="n">
        <f aca="false">D745+E745+F745+G745+H745</f>
        <v>149</v>
      </c>
    </row>
    <row r="746" customFormat="false" ht="15" hidden="false" customHeight="false" outlineLevel="0" collapsed="false">
      <c r="A746" s="7" t="s">
        <v>1655</v>
      </c>
      <c r="B746" s="7" t="s">
        <v>1656</v>
      </c>
      <c r="C746" s="7" t="s">
        <v>1657</v>
      </c>
      <c r="D746" s="5" t="n">
        <v>0</v>
      </c>
      <c r="E746" s="5" t="n">
        <v>1</v>
      </c>
      <c r="F746" s="5" t="n">
        <v>0</v>
      </c>
      <c r="G746" s="5" t="n">
        <v>23</v>
      </c>
      <c r="H746" s="5" t="n">
        <v>4</v>
      </c>
      <c r="I746" s="6" t="n">
        <f aca="false">D746+E746+F746+G746+H746</f>
        <v>28</v>
      </c>
    </row>
    <row r="747" customFormat="false" ht="15" hidden="false" customHeight="false" outlineLevel="0" collapsed="false">
      <c r="A747" s="7" t="s">
        <v>1658</v>
      </c>
      <c r="B747" s="7" t="s">
        <v>1656</v>
      </c>
      <c r="C747" s="7" t="s">
        <v>1659</v>
      </c>
      <c r="D747" s="5" t="n">
        <v>0</v>
      </c>
      <c r="E747" s="5" t="n">
        <v>397</v>
      </c>
      <c r="F747" s="5" t="n">
        <v>0</v>
      </c>
      <c r="G747" s="5" t="n">
        <v>0</v>
      </c>
      <c r="H747" s="5" t="n">
        <v>0</v>
      </c>
      <c r="I747" s="6" t="n">
        <f aca="false">D747+E747+F747+G747+H747</f>
        <v>397</v>
      </c>
    </row>
    <row r="748" customFormat="false" ht="15" hidden="false" customHeight="false" outlineLevel="0" collapsed="false">
      <c r="A748" s="7" t="s">
        <v>1660</v>
      </c>
      <c r="B748" s="7" t="s">
        <v>1656</v>
      </c>
      <c r="C748" s="7" t="s">
        <v>1661</v>
      </c>
      <c r="D748" s="5" t="n">
        <v>0</v>
      </c>
      <c r="E748" s="5" t="n">
        <v>2</v>
      </c>
      <c r="F748" s="5" t="n">
        <v>0</v>
      </c>
      <c r="G748" s="5" t="n">
        <v>118</v>
      </c>
      <c r="H748" s="5" t="n">
        <v>0</v>
      </c>
      <c r="I748" s="6" t="n">
        <f aca="false">D748+E748+F748+G748+H748</f>
        <v>120</v>
      </c>
    </row>
    <row r="749" customFormat="false" ht="15" hidden="false" customHeight="false" outlineLevel="0" collapsed="false">
      <c r="A749" s="7" t="s">
        <v>1662</v>
      </c>
      <c r="B749" s="7" t="s">
        <v>1663</v>
      </c>
      <c r="C749" s="7" t="s">
        <v>1664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  <c r="I749" s="6" t="n">
        <f aca="false">D749+E749+F749+G749+H749</f>
        <v>0</v>
      </c>
    </row>
    <row r="750" customFormat="false" ht="15" hidden="false" customHeight="false" outlineLevel="0" collapsed="false">
      <c r="A750" s="7" t="s">
        <v>1665</v>
      </c>
      <c r="B750" s="7" t="s">
        <v>1663</v>
      </c>
      <c r="C750" s="7" t="s">
        <v>1666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  <c r="I750" s="6" t="n">
        <f aca="false">D750+E750+F750+G750+H750</f>
        <v>0</v>
      </c>
    </row>
    <row r="751" customFormat="false" ht="15" hidden="false" customHeight="false" outlineLevel="0" collapsed="false">
      <c r="A751" s="7" t="s">
        <v>1667</v>
      </c>
      <c r="B751" s="7" t="s">
        <v>1663</v>
      </c>
      <c r="C751" s="7" t="s">
        <v>1668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  <c r="I751" s="6" t="n">
        <f aca="false">D751+E751+F751+G751+H751</f>
        <v>0</v>
      </c>
    </row>
    <row r="752" customFormat="false" ht="15" hidden="false" customHeight="false" outlineLevel="0" collapsed="false">
      <c r="A752" s="7" t="s">
        <v>1669</v>
      </c>
      <c r="B752" s="7" t="s">
        <v>1670</v>
      </c>
      <c r="C752" s="7" t="s">
        <v>1671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  <c r="I752" s="6" t="n">
        <f aca="false">D752+E752+F752+G752+H752</f>
        <v>0</v>
      </c>
    </row>
    <row r="753" customFormat="false" ht="15" hidden="false" customHeight="false" outlineLevel="0" collapsed="false">
      <c r="A753" s="7" t="s">
        <v>1672</v>
      </c>
      <c r="B753" s="7" t="s">
        <v>1673</v>
      </c>
      <c r="C753" s="7" t="s">
        <v>1674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  <c r="I753" s="6" t="n">
        <f aca="false">D753+E753+F753+G753+H753</f>
        <v>0</v>
      </c>
    </row>
    <row r="754" customFormat="false" ht="15" hidden="false" customHeight="false" outlineLevel="0" collapsed="false">
      <c r="A754" s="7" t="s">
        <v>1675</v>
      </c>
      <c r="B754" s="7" t="s">
        <v>1673</v>
      </c>
      <c r="C754" s="7" t="s">
        <v>1676</v>
      </c>
      <c r="D754" s="5" t="n">
        <v>0</v>
      </c>
      <c r="E754" s="5" t="n">
        <v>1</v>
      </c>
      <c r="F754" s="5" t="n">
        <v>0</v>
      </c>
      <c r="G754" s="5" t="n">
        <v>0</v>
      </c>
      <c r="H754" s="5" t="n">
        <v>0</v>
      </c>
      <c r="I754" s="6" t="n">
        <f aca="false">D754+E754+F754+G754+H754</f>
        <v>1</v>
      </c>
    </row>
    <row r="755" customFormat="false" ht="15" hidden="false" customHeight="false" outlineLevel="0" collapsed="false">
      <c r="A755" s="7" t="s">
        <v>1677</v>
      </c>
      <c r="B755" s="7" t="s">
        <v>1678</v>
      </c>
      <c r="C755" s="7" t="s">
        <v>1679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  <c r="I755" s="6" t="n">
        <f aca="false">D755+E755+F755+G755+H755</f>
        <v>0</v>
      </c>
    </row>
    <row r="756" customFormat="false" ht="15" hidden="false" customHeight="false" outlineLevel="0" collapsed="false">
      <c r="A756" s="7" t="s">
        <v>1680</v>
      </c>
      <c r="B756" s="7" t="s">
        <v>1681</v>
      </c>
      <c r="C756" s="7" t="s">
        <v>1682</v>
      </c>
      <c r="D756" s="5" t="n">
        <v>0</v>
      </c>
      <c r="E756" s="5" t="n">
        <v>34</v>
      </c>
      <c r="F756" s="5" t="n">
        <v>0</v>
      </c>
      <c r="G756" s="5" t="n">
        <v>0</v>
      </c>
      <c r="H756" s="5" t="n">
        <v>0</v>
      </c>
      <c r="I756" s="6" t="n">
        <f aca="false">D756+E756+F756+G756+H756</f>
        <v>34</v>
      </c>
    </row>
    <row r="757" customFormat="false" ht="15" hidden="false" customHeight="false" outlineLevel="0" collapsed="false">
      <c r="A757" s="7" t="s">
        <v>1683</v>
      </c>
      <c r="B757" s="7" t="s">
        <v>1681</v>
      </c>
      <c r="C757" s="7" t="s">
        <v>1684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  <c r="I757" s="6" t="n">
        <f aca="false">D757+E757+F757+G757+H757</f>
        <v>0</v>
      </c>
    </row>
    <row r="758" customFormat="false" ht="15" hidden="false" customHeight="false" outlineLevel="0" collapsed="false">
      <c r="A758" s="7" t="s">
        <v>1685</v>
      </c>
      <c r="B758" s="7" t="s">
        <v>1686</v>
      </c>
      <c r="C758" s="7" t="s">
        <v>1687</v>
      </c>
      <c r="D758" s="5" t="n">
        <v>0</v>
      </c>
      <c r="E758" s="5" t="n">
        <v>80</v>
      </c>
      <c r="F758" s="5" t="n">
        <v>0</v>
      </c>
      <c r="G758" s="5" t="n">
        <v>6</v>
      </c>
      <c r="H758" s="5" t="n">
        <v>324</v>
      </c>
      <c r="I758" s="6" t="n">
        <f aca="false">D758+E758+F758+G758+H758</f>
        <v>410</v>
      </c>
    </row>
    <row r="759" customFormat="false" ht="15" hidden="false" customHeight="false" outlineLevel="0" collapsed="false">
      <c r="A759" s="7" t="s">
        <v>1688</v>
      </c>
      <c r="B759" s="7" t="s">
        <v>1689</v>
      </c>
      <c r="C759" s="7" t="s">
        <v>169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  <c r="I759" s="6" t="n">
        <f aca="false">D759+E759+F759+G759+H759</f>
        <v>0</v>
      </c>
    </row>
    <row r="760" customFormat="false" ht="15" hidden="false" customHeight="false" outlineLevel="0" collapsed="false">
      <c r="A760" s="7" t="s">
        <v>1691</v>
      </c>
      <c r="B760" s="7" t="s">
        <v>1689</v>
      </c>
      <c r="C760" s="7" t="s">
        <v>1692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  <c r="I760" s="6" t="n">
        <f aca="false">D760+E760+F760+G760+H760</f>
        <v>0</v>
      </c>
    </row>
    <row r="761" customFormat="false" ht="15" hidden="false" customHeight="false" outlineLevel="0" collapsed="false">
      <c r="A761" s="7" t="s">
        <v>1693</v>
      </c>
      <c r="B761" s="7" t="s">
        <v>1694</v>
      </c>
      <c r="C761" s="7" t="s">
        <v>1695</v>
      </c>
      <c r="D761" s="5" t="n">
        <v>0</v>
      </c>
      <c r="E761" s="5" t="n">
        <v>4</v>
      </c>
      <c r="F761" s="5" t="n">
        <v>0</v>
      </c>
      <c r="G761" s="5" t="n">
        <v>1</v>
      </c>
      <c r="H761" s="5" t="n">
        <v>66</v>
      </c>
      <c r="I761" s="6" t="n">
        <f aca="false">D761+E761+F761+G761+H761</f>
        <v>71</v>
      </c>
    </row>
    <row r="762" customFormat="false" ht="15" hidden="false" customHeight="false" outlineLevel="0" collapsed="false">
      <c r="A762" s="7" t="s">
        <v>1696</v>
      </c>
      <c r="B762" s="7" t="s">
        <v>1694</v>
      </c>
      <c r="C762" s="7" t="s">
        <v>1697</v>
      </c>
      <c r="D762" s="5" t="n">
        <v>0</v>
      </c>
      <c r="E762" s="5" t="n">
        <v>10</v>
      </c>
      <c r="F762" s="5" t="n">
        <v>0</v>
      </c>
      <c r="G762" s="5" t="n">
        <v>210</v>
      </c>
      <c r="H762" s="5" t="n">
        <v>50</v>
      </c>
      <c r="I762" s="6" t="n">
        <f aca="false">D762+E762+F762+G762+H762</f>
        <v>270</v>
      </c>
    </row>
    <row r="763" customFormat="false" ht="15" hidden="false" customHeight="false" outlineLevel="0" collapsed="false">
      <c r="A763" s="7" t="s">
        <v>1698</v>
      </c>
      <c r="B763" s="7" t="s">
        <v>1699</v>
      </c>
      <c r="C763" s="7" t="s">
        <v>170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  <c r="I763" s="6" t="n">
        <f aca="false">D763+E763+F763+G763+H763</f>
        <v>0</v>
      </c>
    </row>
    <row r="764" customFormat="false" ht="15" hidden="false" customHeight="false" outlineLevel="0" collapsed="false">
      <c r="A764" s="7" t="s">
        <v>1701</v>
      </c>
      <c r="B764" s="7" t="s">
        <v>1702</v>
      </c>
      <c r="C764" s="7" t="s">
        <v>1703</v>
      </c>
      <c r="D764" s="5" t="n">
        <v>0</v>
      </c>
      <c r="E764" s="5" t="n">
        <v>9</v>
      </c>
      <c r="F764" s="5" t="n">
        <v>0</v>
      </c>
      <c r="G764" s="5" t="n">
        <v>109</v>
      </c>
      <c r="H764" s="5" t="n">
        <v>1</v>
      </c>
      <c r="I764" s="6" t="n">
        <f aca="false">D764+E764+F764+G764+H764</f>
        <v>119</v>
      </c>
    </row>
    <row r="765" customFormat="false" ht="15" hidden="false" customHeight="false" outlineLevel="0" collapsed="false">
      <c r="A765" s="7" t="s">
        <v>1704</v>
      </c>
      <c r="B765" s="7" t="s">
        <v>1705</v>
      </c>
      <c r="C765" s="7" t="s">
        <v>1706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  <c r="I765" s="6" t="n">
        <f aca="false">D765+E765+F765+G765+H765</f>
        <v>0</v>
      </c>
    </row>
    <row r="766" customFormat="false" ht="15" hidden="false" customHeight="false" outlineLevel="0" collapsed="false">
      <c r="A766" s="7" t="s">
        <v>1707</v>
      </c>
      <c r="B766" s="7" t="s">
        <v>1708</v>
      </c>
      <c r="C766" s="7" t="s">
        <v>1709</v>
      </c>
      <c r="D766" s="5" t="n">
        <v>4</v>
      </c>
      <c r="E766" s="5" t="n">
        <v>6</v>
      </c>
      <c r="F766" s="5" t="n">
        <v>0</v>
      </c>
      <c r="G766" s="5" t="n">
        <v>112</v>
      </c>
      <c r="H766" s="5" t="n">
        <v>1</v>
      </c>
      <c r="I766" s="6" t="n">
        <f aca="false">D766+E766+F766+G766+H766</f>
        <v>123</v>
      </c>
    </row>
    <row r="767" customFormat="false" ht="15" hidden="false" customHeight="false" outlineLevel="0" collapsed="false">
      <c r="A767" s="7" t="s">
        <v>1710</v>
      </c>
      <c r="B767" s="7" t="s">
        <v>1711</v>
      </c>
      <c r="C767" s="7" t="s">
        <v>1712</v>
      </c>
      <c r="D767" s="5" t="n">
        <v>0</v>
      </c>
      <c r="E767" s="5" t="n">
        <v>7</v>
      </c>
      <c r="F767" s="5" t="n">
        <v>0</v>
      </c>
      <c r="G767" s="5" t="n">
        <v>2</v>
      </c>
      <c r="H767" s="5" t="n">
        <v>0</v>
      </c>
      <c r="I767" s="6" t="n">
        <f aca="false">D767+E767+F767+G767+H767</f>
        <v>9</v>
      </c>
    </row>
    <row r="768" customFormat="false" ht="15" hidden="false" customHeight="false" outlineLevel="0" collapsed="false">
      <c r="A768" s="7" t="s">
        <v>1713</v>
      </c>
      <c r="B768" s="7" t="s">
        <v>1714</v>
      </c>
      <c r="C768" s="7" t="s">
        <v>1715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  <c r="I768" s="6" t="n">
        <f aca="false">D768+E768+F768+G768+H768</f>
        <v>0</v>
      </c>
    </row>
    <row r="769" customFormat="false" ht="15" hidden="false" customHeight="false" outlineLevel="0" collapsed="false">
      <c r="A769" s="7" t="s">
        <v>1716</v>
      </c>
      <c r="B769" s="7" t="s">
        <v>1714</v>
      </c>
      <c r="C769" s="7" t="s">
        <v>1717</v>
      </c>
      <c r="D769" s="5" t="n">
        <v>1</v>
      </c>
      <c r="E769" s="5" t="n">
        <v>8</v>
      </c>
      <c r="F769" s="5" t="n">
        <v>0</v>
      </c>
      <c r="G769" s="5" t="n">
        <v>9</v>
      </c>
      <c r="H769" s="5" t="n">
        <v>1</v>
      </c>
      <c r="I769" s="6" t="n">
        <f aca="false">D769+E769+F769+G769+H769</f>
        <v>19</v>
      </c>
    </row>
    <row r="770" customFormat="false" ht="15" hidden="false" customHeight="false" outlineLevel="0" collapsed="false">
      <c r="A770" s="7" t="s">
        <v>1718</v>
      </c>
      <c r="B770" s="7" t="s">
        <v>1714</v>
      </c>
      <c r="C770" s="7" t="s">
        <v>1719</v>
      </c>
      <c r="D770" s="5" t="n">
        <v>0</v>
      </c>
      <c r="E770" s="5" t="n">
        <v>1</v>
      </c>
      <c r="F770" s="5" t="n">
        <v>0</v>
      </c>
      <c r="G770" s="5" t="n">
        <v>56</v>
      </c>
      <c r="H770" s="5" t="n">
        <v>0</v>
      </c>
      <c r="I770" s="6" t="n">
        <f aca="false">D770+E770+F770+G770+H770</f>
        <v>57</v>
      </c>
    </row>
    <row r="771" customFormat="false" ht="15" hidden="false" customHeight="false" outlineLevel="0" collapsed="false">
      <c r="A771" s="7" t="s">
        <v>1720</v>
      </c>
      <c r="B771" s="7" t="s">
        <v>1714</v>
      </c>
      <c r="C771" s="7" t="s">
        <v>1721</v>
      </c>
      <c r="D771" s="5" t="n">
        <v>17</v>
      </c>
      <c r="E771" s="5" t="n">
        <v>50</v>
      </c>
      <c r="F771" s="5" t="n">
        <v>1</v>
      </c>
      <c r="G771" s="5" t="n">
        <v>71</v>
      </c>
      <c r="H771" s="5" t="n">
        <v>2</v>
      </c>
      <c r="I771" s="6" t="n">
        <f aca="false">D771+E771+F771+G771+H771</f>
        <v>141</v>
      </c>
    </row>
    <row r="772" customFormat="false" ht="15" hidden="false" customHeight="false" outlineLevel="0" collapsed="false">
      <c r="A772" s="7" t="s">
        <v>1722</v>
      </c>
      <c r="B772" s="7" t="s">
        <v>1723</v>
      </c>
      <c r="C772" s="7" t="s">
        <v>1724</v>
      </c>
      <c r="D772" s="5" t="n">
        <v>0</v>
      </c>
      <c r="E772" s="5" t="n">
        <v>995</v>
      </c>
      <c r="F772" s="5" t="n">
        <v>0</v>
      </c>
      <c r="G772" s="5" t="n">
        <v>0</v>
      </c>
      <c r="H772" s="5" t="n">
        <v>0</v>
      </c>
      <c r="I772" s="6" t="n">
        <f aca="false">D772+E772+F772+G772+H772</f>
        <v>995</v>
      </c>
    </row>
    <row r="773" customFormat="false" ht="15" hidden="false" customHeight="false" outlineLevel="0" collapsed="false">
      <c r="A773" s="7" t="s">
        <v>1725</v>
      </c>
      <c r="B773" s="7" t="s">
        <v>1723</v>
      </c>
      <c r="C773" s="7" t="s">
        <v>1726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  <c r="I773" s="6" t="n">
        <f aca="false">D773+E773+F773+G773+H773</f>
        <v>0</v>
      </c>
    </row>
    <row r="774" customFormat="false" ht="15" hidden="false" customHeight="false" outlineLevel="0" collapsed="false">
      <c r="A774" s="7" t="s">
        <v>1727</v>
      </c>
      <c r="B774" s="7" t="s">
        <v>1728</v>
      </c>
      <c r="C774" s="7" t="s">
        <v>1729</v>
      </c>
      <c r="D774" s="5" t="n">
        <v>0</v>
      </c>
      <c r="E774" s="5" t="n">
        <v>4</v>
      </c>
      <c r="F774" s="5" t="n">
        <v>0</v>
      </c>
      <c r="G774" s="5" t="n">
        <v>40</v>
      </c>
      <c r="H774" s="5" t="n">
        <v>4</v>
      </c>
      <c r="I774" s="6" t="n">
        <f aca="false">D774+E774+F774+G774+H774</f>
        <v>48</v>
      </c>
    </row>
    <row r="775" customFormat="false" ht="15" hidden="false" customHeight="false" outlineLevel="0" collapsed="false">
      <c r="A775" s="7" t="s">
        <v>1730</v>
      </c>
      <c r="B775" s="7" t="s">
        <v>1728</v>
      </c>
      <c r="C775" s="7" t="s">
        <v>1731</v>
      </c>
      <c r="D775" s="5" t="n">
        <v>0</v>
      </c>
      <c r="E775" s="5" t="n">
        <v>7</v>
      </c>
      <c r="F775" s="5" t="n">
        <v>0</v>
      </c>
      <c r="G775" s="5" t="n">
        <v>82</v>
      </c>
      <c r="H775" s="5" t="n">
        <v>2</v>
      </c>
      <c r="I775" s="6" t="n">
        <f aca="false">D775+E775+F775+G775+H775</f>
        <v>91</v>
      </c>
    </row>
    <row r="776" customFormat="false" ht="15" hidden="false" customHeight="false" outlineLevel="0" collapsed="false">
      <c r="A776" s="7" t="s">
        <v>1732</v>
      </c>
      <c r="B776" s="7" t="s">
        <v>1728</v>
      </c>
      <c r="C776" s="7" t="s">
        <v>1733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  <c r="I776" s="6" t="n">
        <f aca="false">D776+E776+F776+G776+H776</f>
        <v>0</v>
      </c>
    </row>
    <row r="777" customFormat="false" ht="15" hidden="false" customHeight="false" outlineLevel="0" collapsed="false">
      <c r="A777" s="7" t="s">
        <v>1734</v>
      </c>
      <c r="B777" s="7" t="s">
        <v>1735</v>
      </c>
      <c r="C777" s="7" t="s">
        <v>1736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  <c r="I777" s="6" t="n">
        <f aca="false">D777+E777+F777+G777+H777</f>
        <v>0</v>
      </c>
    </row>
    <row r="778" customFormat="false" ht="15" hidden="false" customHeight="false" outlineLevel="0" collapsed="false">
      <c r="A778" s="7" t="s">
        <v>1737</v>
      </c>
      <c r="B778" s="7" t="s">
        <v>1738</v>
      </c>
      <c r="C778" s="7" t="s">
        <v>1739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  <c r="I778" s="6" t="n">
        <f aca="false">D778+E778+F778+G778+H778</f>
        <v>0</v>
      </c>
    </row>
    <row r="779" customFormat="false" ht="15" hidden="false" customHeight="false" outlineLevel="0" collapsed="false">
      <c r="A779" s="7" t="s">
        <v>1740</v>
      </c>
      <c r="B779" s="7" t="s">
        <v>1741</v>
      </c>
      <c r="C779" s="7" t="s">
        <v>1742</v>
      </c>
      <c r="D779" s="5" t="n">
        <v>0</v>
      </c>
      <c r="E779" s="5" t="n">
        <v>6</v>
      </c>
      <c r="F779" s="5" t="n">
        <v>0</v>
      </c>
      <c r="G779" s="5" t="n">
        <v>8</v>
      </c>
      <c r="H779" s="5" t="n">
        <v>0</v>
      </c>
      <c r="I779" s="6" t="n">
        <f aca="false">D779+E779+F779+G779+H779</f>
        <v>14</v>
      </c>
    </row>
    <row r="780" customFormat="false" ht="15" hidden="false" customHeight="false" outlineLevel="0" collapsed="false">
      <c r="A780" s="7" t="s">
        <v>1743</v>
      </c>
      <c r="B780" s="7" t="s">
        <v>1741</v>
      </c>
      <c r="C780" s="7" t="s">
        <v>1744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  <c r="I780" s="6" t="n">
        <f aca="false">D780+E780+F780+G780+H780</f>
        <v>0</v>
      </c>
    </row>
    <row r="781" customFormat="false" ht="15" hidden="false" customHeight="false" outlineLevel="0" collapsed="false">
      <c r="A781" s="7" t="s">
        <v>1745</v>
      </c>
      <c r="B781" s="7" t="s">
        <v>1746</v>
      </c>
      <c r="C781" s="7" t="s">
        <v>1747</v>
      </c>
      <c r="D781" s="5" t="n">
        <v>0</v>
      </c>
      <c r="E781" s="5" t="n">
        <v>92</v>
      </c>
      <c r="F781" s="5" t="n">
        <v>0</v>
      </c>
      <c r="G781" s="5" t="n">
        <v>0</v>
      </c>
      <c r="H781" s="5" t="n">
        <v>0</v>
      </c>
      <c r="I781" s="6" t="n">
        <f aca="false">D781+E781+F781+G781+H781</f>
        <v>92</v>
      </c>
    </row>
    <row r="782" customFormat="false" ht="15" hidden="false" customHeight="false" outlineLevel="0" collapsed="false">
      <c r="A782" s="7" t="s">
        <v>1748</v>
      </c>
      <c r="B782" s="7" t="s">
        <v>1746</v>
      </c>
      <c r="C782" s="7" t="s">
        <v>1749</v>
      </c>
      <c r="D782" s="5" t="n">
        <v>0</v>
      </c>
      <c r="E782" s="5" t="n">
        <v>153</v>
      </c>
      <c r="F782" s="5" t="n">
        <v>0</v>
      </c>
      <c r="G782" s="5" t="n">
        <v>0</v>
      </c>
      <c r="H782" s="5" t="n">
        <v>0</v>
      </c>
      <c r="I782" s="6" t="n">
        <f aca="false">D782+E782+F782+G782+H782</f>
        <v>153</v>
      </c>
    </row>
    <row r="783" customFormat="false" ht="15" hidden="false" customHeight="false" outlineLevel="0" collapsed="false">
      <c r="A783" s="7" t="s">
        <v>1750</v>
      </c>
      <c r="B783" s="7" t="s">
        <v>1751</v>
      </c>
      <c r="C783" s="7" t="s">
        <v>1752</v>
      </c>
      <c r="D783" s="5" t="n">
        <v>4</v>
      </c>
      <c r="E783" s="5" t="n">
        <v>243</v>
      </c>
      <c r="F783" s="5" t="n">
        <v>0</v>
      </c>
      <c r="G783" s="5" t="n">
        <v>311</v>
      </c>
      <c r="H783" s="5" t="n">
        <v>0</v>
      </c>
      <c r="I783" s="6" t="n">
        <f aca="false">D783+E783+F783+G783+H783</f>
        <v>558</v>
      </c>
    </row>
    <row r="784" customFormat="false" ht="15" hidden="false" customHeight="false" outlineLevel="0" collapsed="false">
      <c r="A784" s="7" t="s">
        <v>1753</v>
      </c>
      <c r="B784" s="7" t="s">
        <v>1751</v>
      </c>
      <c r="C784" s="7" t="s">
        <v>1754</v>
      </c>
      <c r="D784" s="5" t="n">
        <v>0</v>
      </c>
      <c r="E784" s="5" t="n">
        <v>0</v>
      </c>
      <c r="F784" s="5" t="n">
        <v>0</v>
      </c>
      <c r="G784" s="5" t="n">
        <v>1</v>
      </c>
      <c r="H784" s="5" t="n">
        <v>0</v>
      </c>
      <c r="I784" s="6" t="n">
        <f aca="false">D784+E784+F784+G784+H784</f>
        <v>1</v>
      </c>
    </row>
    <row r="785" customFormat="false" ht="15" hidden="false" customHeight="false" outlineLevel="0" collapsed="false">
      <c r="A785" s="7" t="s">
        <v>1755</v>
      </c>
      <c r="B785" s="7" t="s">
        <v>1751</v>
      </c>
      <c r="C785" s="7" t="s">
        <v>1756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  <c r="I785" s="6" t="n">
        <f aca="false">D785+E785+F785+G785+H785</f>
        <v>0</v>
      </c>
    </row>
    <row r="786" customFormat="false" ht="15" hidden="false" customHeight="false" outlineLevel="0" collapsed="false">
      <c r="A786" s="7" t="s">
        <v>1757</v>
      </c>
      <c r="B786" s="7" t="s">
        <v>1758</v>
      </c>
      <c r="C786" s="7" t="s">
        <v>1759</v>
      </c>
      <c r="D786" s="5" t="n">
        <v>0</v>
      </c>
      <c r="E786" s="5" t="n">
        <v>3</v>
      </c>
      <c r="F786" s="5" t="n">
        <v>0</v>
      </c>
      <c r="G786" s="5" t="n">
        <v>17</v>
      </c>
      <c r="H786" s="5" t="n">
        <v>0</v>
      </c>
      <c r="I786" s="6" t="n">
        <f aca="false">D786+E786+F786+G786+H786</f>
        <v>20</v>
      </c>
    </row>
    <row r="787" customFormat="false" ht="15" hidden="false" customHeight="false" outlineLevel="0" collapsed="false">
      <c r="A787" s="7" t="s">
        <v>1760</v>
      </c>
      <c r="B787" s="7" t="s">
        <v>1758</v>
      </c>
      <c r="C787" s="7" t="s">
        <v>1761</v>
      </c>
      <c r="D787" s="5" t="n">
        <v>0</v>
      </c>
      <c r="E787" s="5" t="n">
        <v>8</v>
      </c>
      <c r="F787" s="5" t="n">
        <v>0</v>
      </c>
      <c r="G787" s="5" t="n">
        <v>0</v>
      </c>
      <c r="H787" s="5" t="n">
        <v>0</v>
      </c>
      <c r="I787" s="6" t="n">
        <f aca="false">D787+E787+F787+G787+H787</f>
        <v>8</v>
      </c>
    </row>
    <row r="788" customFormat="false" ht="15" hidden="false" customHeight="false" outlineLevel="0" collapsed="false">
      <c r="A788" s="7" t="s">
        <v>1762</v>
      </c>
      <c r="B788" s="7" t="s">
        <v>1763</v>
      </c>
      <c r="C788" s="7" t="s">
        <v>1764</v>
      </c>
      <c r="D788" s="5" t="n">
        <v>17</v>
      </c>
      <c r="E788" s="5" t="n">
        <v>1</v>
      </c>
      <c r="F788" s="5" t="n">
        <v>0</v>
      </c>
      <c r="G788" s="5" t="n">
        <v>69</v>
      </c>
      <c r="H788" s="5" t="n">
        <v>0</v>
      </c>
      <c r="I788" s="6" t="n">
        <f aca="false">D788+E788+F788+G788+H788</f>
        <v>87</v>
      </c>
    </row>
    <row r="789" customFormat="false" ht="15" hidden="false" customHeight="false" outlineLevel="0" collapsed="false">
      <c r="A789" s="7" t="s">
        <v>1765</v>
      </c>
      <c r="B789" s="7" t="s">
        <v>1763</v>
      </c>
      <c r="C789" s="7" t="s">
        <v>1766</v>
      </c>
      <c r="D789" s="5" t="n">
        <v>0</v>
      </c>
      <c r="E789" s="5" t="n">
        <v>28</v>
      </c>
      <c r="F789" s="5" t="n">
        <v>0</v>
      </c>
      <c r="G789" s="5" t="n">
        <v>0</v>
      </c>
      <c r="H789" s="5" t="n">
        <v>0</v>
      </c>
      <c r="I789" s="6" t="n">
        <f aca="false">D789+E789+F789+G789+H789</f>
        <v>28</v>
      </c>
    </row>
    <row r="790" customFormat="false" ht="15" hidden="false" customHeight="false" outlineLevel="0" collapsed="false">
      <c r="A790" s="7" t="s">
        <v>1767</v>
      </c>
      <c r="B790" s="7" t="s">
        <v>1768</v>
      </c>
      <c r="C790" s="7" t="s">
        <v>1769</v>
      </c>
      <c r="D790" s="5" t="n">
        <v>1</v>
      </c>
      <c r="E790" s="5" t="n">
        <v>0</v>
      </c>
      <c r="F790" s="5" t="n">
        <v>0</v>
      </c>
      <c r="G790" s="5" t="n">
        <v>13</v>
      </c>
      <c r="H790" s="5" t="n">
        <v>2</v>
      </c>
      <c r="I790" s="6" t="n">
        <f aca="false">D790+E790+F790+G790+H790</f>
        <v>16</v>
      </c>
    </row>
    <row r="791" customFormat="false" ht="15" hidden="false" customHeight="false" outlineLevel="0" collapsed="false">
      <c r="A791" s="7" t="s">
        <v>1770</v>
      </c>
      <c r="B791" s="7" t="s">
        <v>1771</v>
      </c>
      <c r="C791" s="7" t="s">
        <v>1772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  <c r="I791" s="6" t="n">
        <f aca="false">D791+E791+F791+G791+H791</f>
        <v>0</v>
      </c>
    </row>
    <row r="792" customFormat="false" ht="15" hidden="false" customHeight="false" outlineLevel="0" collapsed="false">
      <c r="A792" s="7" t="s">
        <v>1773</v>
      </c>
      <c r="B792" s="7" t="s">
        <v>1771</v>
      </c>
      <c r="C792" s="7" t="s">
        <v>1774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  <c r="I792" s="6" t="n">
        <f aca="false">D792+E792+F792+G792+H792</f>
        <v>0</v>
      </c>
    </row>
    <row r="793" customFormat="false" ht="15" hidden="false" customHeight="false" outlineLevel="0" collapsed="false">
      <c r="A793" s="7" t="s">
        <v>1775</v>
      </c>
      <c r="B793" s="7" t="s">
        <v>1771</v>
      </c>
      <c r="C793" s="7" t="s">
        <v>1776</v>
      </c>
      <c r="D793" s="5" t="n">
        <v>0</v>
      </c>
      <c r="E793" s="5" t="n">
        <v>2206</v>
      </c>
      <c r="F793" s="5" t="n">
        <v>0</v>
      </c>
      <c r="G793" s="5" t="n">
        <v>0</v>
      </c>
      <c r="H793" s="5" t="n">
        <v>0</v>
      </c>
      <c r="I793" s="6" t="n">
        <f aca="false">D793+E793+F793+G793+H793</f>
        <v>2206</v>
      </c>
    </row>
    <row r="794" customFormat="false" ht="15" hidden="false" customHeight="false" outlineLevel="0" collapsed="false">
      <c r="A794" s="7" t="s">
        <v>1777</v>
      </c>
      <c r="B794" s="7" t="s">
        <v>1771</v>
      </c>
      <c r="C794" s="7" t="s">
        <v>1778</v>
      </c>
      <c r="D794" s="5" t="n">
        <v>0</v>
      </c>
      <c r="E794" s="5" t="n">
        <v>10</v>
      </c>
      <c r="F794" s="5" t="n">
        <v>0</v>
      </c>
      <c r="G794" s="5" t="n">
        <v>0</v>
      </c>
      <c r="H794" s="5" t="n">
        <v>0</v>
      </c>
      <c r="I794" s="6" t="n">
        <f aca="false">D794+E794+F794+G794+H794</f>
        <v>10</v>
      </c>
    </row>
    <row r="795" customFormat="false" ht="15" hidden="false" customHeight="false" outlineLevel="0" collapsed="false">
      <c r="A795" s="7" t="s">
        <v>1779</v>
      </c>
      <c r="B795" s="7" t="s">
        <v>1771</v>
      </c>
      <c r="C795" s="7" t="s">
        <v>178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  <c r="I795" s="6" t="n">
        <f aca="false">D795+E795+F795+G795+H795</f>
        <v>0</v>
      </c>
    </row>
    <row r="796" customFormat="false" ht="15" hidden="false" customHeight="false" outlineLevel="0" collapsed="false">
      <c r="A796" s="7" t="s">
        <v>1781</v>
      </c>
      <c r="B796" s="7" t="s">
        <v>1771</v>
      </c>
      <c r="C796" s="7" t="s">
        <v>1782</v>
      </c>
      <c r="D796" s="5" t="n">
        <v>0</v>
      </c>
      <c r="E796" s="5" t="n">
        <v>6</v>
      </c>
      <c r="F796" s="5" t="n">
        <v>0</v>
      </c>
      <c r="G796" s="5" t="n">
        <v>237</v>
      </c>
      <c r="H796" s="5" t="n">
        <v>19</v>
      </c>
      <c r="I796" s="6" t="n">
        <f aca="false">D796+E796+F796+G796+H796</f>
        <v>262</v>
      </c>
    </row>
    <row r="797" customFormat="false" ht="15" hidden="false" customHeight="false" outlineLevel="0" collapsed="false">
      <c r="A797" s="7" t="s">
        <v>1783</v>
      </c>
      <c r="B797" s="7" t="s">
        <v>1784</v>
      </c>
      <c r="C797" s="7" t="s">
        <v>1785</v>
      </c>
      <c r="D797" s="5" t="n">
        <v>0</v>
      </c>
      <c r="E797" s="5" t="n">
        <v>5</v>
      </c>
      <c r="F797" s="5" t="n">
        <v>0</v>
      </c>
      <c r="G797" s="5" t="n">
        <v>27</v>
      </c>
      <c r="H797" s="5" t="n">
        <v>0</v>
      </c>
      <c r="I797" s="6" t="n">
        <f aca="false">D797+E797+F797+G797+H797</f>
        <v>32</v>
      </c>
    </row>
    <row r="798" customFormat="false" ht="15" hidden="false" customHeight="false" outlineLevel="0" collapsed="false">
      <c r="A798" s="7" t="s">
        <v>1786</v>
      </c>
      <c r="B798" s="7" t="s">
        <v>1787</v>
      </c>
      <c r="C798" s="7" t="s">
        <v>1788</v>
      </c>
      <c r="D798" s="5" t="n">
        <v>0</v>
      </c>
      <c r="E798" s="5" t="n">
        <v>40</v>
      </c>
      <c r="F798" s="5" t="n">
        <v>0</v>
      </c>
      <c r="G798" s="5" t="n">
        <v>0</v>
      </c>
      <c r="H798" s="5" t="n">
        <v>0</v>
      </c>
      <c r="I798" s="6" t="n">
        <f aca="false">D798+E798+F798+G798+H798</f>
        <v>40</v>
      </c>
    </row>
    <row r="799" customFormat="false" ht="15" hidden="false" customHeight="false" outlineLevel="0" collapsed="false">
      <c r="A799" s="7" t="s">
        <v>1789</v>
      </c>
      <c r="B799" s="7" t="s">
        <v>1790</v>
      </c>
      <c r="C799" s="7" t="s">
        <v>1791</v>
      </c>
      <c r="D799" s="5" t="n">
        <v>0</v>
      </c>
      <c r="E799" s="5" t="n">
        <v>0</v>
      </c>
      <c r="F799" s="5" t="n">
        <v>0</v>
      </c>
      <c r="G799" s="5" t="n">
        <v>6</v>
      </c>
      <c r="H799" s="5" t="n">
        <v>0</v>
      </c>
      <c r="I799" s="6" t="n">
        <f aca="false">D799+E799+F799+G799+H799</f>
        <v>6</v>
      </c>
    </row>
    <row r="800" customFormat="false" ht="15" hidden="false" customHeight="false" outlineLevel="0" collapsed="false">
      <c r="A800" s="7" t="s">
        <v>1792</v>
      </c>
      <c r="B800" s="7" t="s">
        <v>1793</v>
      </c>
      <c r="C800" s="7" t="s">
        <v>1794</v>
      </c>
      <c r="D800" s="5" t="n">
        <v>0</v>
      </c>
      <c r="E800" s="5" t="n">
        <v>0</v>
      </c>
      <c r="F800" s="5" t="n">
        <v>0</v>
      </c>
      <c r="G800" s="5" t="n">
        <v>187</v>
      </c>
      <c r="H800" s="5" t="n">
        <v>69</v>
      </c>
      <c r="I800" s="6" t="n">
        <f aca="false">D800+E800+F800+G800+H800</f>
        <v>256</v>
      </c>
    </row>
    <row r="801" customFormat="false" ht="15" hidden="false" customHeight="false" outlineLevel="0" collapsed="false">
      <c r="A801" s="7" t="s">
        <v>1795</v>
      </c>
      <c r="B801" s="7" t="s">
        <v>1793</v>
      </c>
      <c r="C801" s="7" t="s">
        <v>1796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  <c r="I801" s="6" t="n">
        <f aca="false">D801+E801+F801+G801+H801</f>
        <v>0</v>
      </c>
    </row>
    <row r="802" customFormat="false" ht="15" hidden="false" customHeight="false" outlineLevel="0" collapsed="false">
      <c r="A802" s="7" t="s">
        <v>1797</v>
      </c>
      <c r="B802" s="7" t="s">
        <v>1798</v>
      </c>
      <c r="C802" s="7" t="s">
        <v>1799</v>
      </c>
      <c r="D802" s="5" t="n">
        <v>0</v>
      </c>
      <c r="E802" s="5" t="n">
        <v>57</v>
      </c>
      <c r="F802" s="5" t="n">
        <v>0</v>
      </c>
      <c r="G802" s="5" t="n">
        <v>0</v>
      </c>
      <c r="H802" s="5" t="n">
        <v>0</v>
      </c>
      <c r="I802" s="6" t="n">
        <f aca="false">D802+E802+F802+G802+H802</f>
        <v>57</v>
      </c>
    </row>
    <row r="803" customFormat="false" ht="15" hidden="false" customHeight="false" outlineLevel="0" collapsed="false">
      <c r="A803" s="7" t="s">
        <v>1800</v>
      </c>
      <c r="B803" s="7" t="s">
        <v>1801</v>
      </c>
      <c r="C803" s="7" t="s">
        <v>1802</v>
      </c>
      <c r="D803" s="5" t="n">
        <v>0</v>
      </c>
      <c r="E803" s="5" t="n">
        <v>37</v>
      </c>
      <c r="F803" s="5" t="n">
        <v>0</v>
      </c>
      <c r="G803" s="5" t="n">
        <v>1</v>
      </c>
      <c r="H803" s="5" t="n">
        <v>3</v>
      </c>
      <c r="I803" s="6" t="n">
        <f aca="false">D803+E803+F803+G803+H803</f>
        <v>41</v>
      </c>
    </row>
    <row r="804" customFormat="false" ht="15" hidden="false" customHeight="false" outlineLevel="0" collapsed="false">
      <c r="A804" s="7" t="s">
        <v>1803</v>
      </c>
      <c r="B804" s="7" t="s">
        <v>1801</v>
      </c>
      <c r="C804" s="7" t="s">
        <v>1804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  <c r="I804" s="6" t="n">
        <f aca="false">D804+E804+F804+G804+H804</f>
        <v>0</v>
      </c>
    </row>
    <row r="805" customFormat="false" ht="15" hidden="false" customHeight="false" outlineLevel="0" collapsed="false">
      <c r="A805" s="7" t="s">
        <v>1805</v>
      </c>
      <c r="B805" s="7" t="s">
        <v>1801</v>
      </c>
      <c r="C805" s="7" t="s">
        <v>1806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  <c r="I805" s="6" t="n">
        <f aca="false">D805+E805+F805+G805+H805</f>
        <v>0</v>
      </c>
    </row>
    <row r="806" customFormat="false" ht="15" hidden="false" customHeight="false" outlineLevel="0" collapsed="false">
      <c r="A806" s="7" t="s">
        <v>1807</v>
      </c>
      <c r="B806" s="7" t="s">
        <v>1801</v>
      </c>
      <c r="C806" s="7" t="s">
        <v>1808</v>
      </c>
      <c r="D806" s="5" t="n">
        <v>1</v>
      </c>
      <c r="E806" s="5" t="n">
        <v>92</v>
      </c>
      <c r="F806" s="5" t="n">
        <v>0</v>
      </c>
      <c r="G806" s="5" t="n">
        <v>48</v>
      </c>
      <c r="H806" s="5" t="n">
        <v>4</v>
      </c>
      <c r="I806" s="6" t="n">
        <f aca="false">D806+E806+F806+G806+H806</f>
        <v>145</v>
      </c>
    </row>
    <row r="807" customFormat="false" ht="15" hidden="false" customHeight="false" outlineLevel="0" collapsed="false">
      <c r="A807" s="7" t="s">
        <v>1809</v>
      </c>
      <c r="B807" s="7" t="s">
        <v>1810</v>
      </c>
      <c r="C807" s="7" t="s">
        <v>1811</v>
      </c>
      <c r="D807" s="5" t="n">
        <v>0</v>
      </c>
      <c r="E807" s="5" t="n">
        <v>21</v>
      </c>
      <c r="F807" s="5" t="n">
        <v>0</v>
      </c>
      <c r="G807" s="5" t="n">
        <v>53</v>
      </c>
      <c r="H807" s="5" t="n">
        <v>0</v>
      </c>
      <c r="I807" s="6" t="n">
        <f aca="false">D807+E807+F807+G807+H807</f>
        <v>74</v>
      </c>
    </row>
    <row r="808" customFormat="false" ht="15" hidden="false" customHeight="false" outlineLevel="0" collapsed="false">
      <c r="A808" s="7" t="s">
        <v>1812</v>
      </c>
      <c r="B808" s="7" t="s">
        <v>1813</v>
      </c>
      <c r="C808" s="7" t="s">
        <v>1814</v>
      </c>
      <c r="D808" s="5" t="n">
        <v>0</v>
      </c>
      <c r="E808" s="5" t="n">
        <v>150</v>
      </c>
      <c r="F808" s="5" t="n">
        <v>0</v>
      </c>
      <c r="G808" s="5" t="n">
        <v>0</v>
      </c>
      <c r="H808" s="5" t="n">
        <v>0</v>
      </c>
      <c r="I808" s="6" t="n">
        <f aca="false">D808+E808+F808+G808+H808</f>
        <v>150</v>
      </c>
    </row>
    <row r="809" customFormat="false" ht="15" hidden="false" customHeight="false" outlineLevel="0" collapsed="false">
      <c r="A809" s="7" t="s">
        <v>1815</v>
      </c>
      <c r="B809" s="7" t="s">
        <v>1813</v>
      </c>
      <c r="C809" s="7" t="s">
        <v>1816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  <c r="I809" s="6" t="n">
        <f aca="false">D809+E809+F809+G809+H809</f>
        <v>0</v>
      </c>
    </row>
    <row r="810" customFormat="false" ht="15" hidden="false" customHeight="false" outlineLevel="0" collapsed="false">
      <c r="A810" s="7" t="s">
        <v>1817</v>
      </c>
      <c r="B810" s="7" t="s">
        <v>1818</v>
      </c>
      <c r="C810" s="7" t="s">
        <v>1819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  <c r="I810" s="6" t="n">
        <f aca="false">D810+E810+F810+G810+H810</f>
        <v>0</v>
      </c>
    </row>
    <row r="811" customFormat="false" ht="15" hidden="false" customHeight="false" outlineLevel="0" collapsed="false">
      <c r="A811" s="7" t="s">
        <v>1820</v>
      </c>
      <c r="B811" s="7" t="s">
        <v>1818</v>
      </c>
      <c r="C811" s="7" t="s">
        <v>1821</v>
      </c>
      <c r="D811" s="5" t="n">
        <v>0</v>
      </c>
      <c r="E811" s="5" t="n">
        <v>192</v>
      </c>
      <c r="F811" s="5" t="n">
        <v>0</v>
      </c>
      <c r="G811" s="5" t="n">
        <v>0</v>
      </c>
      <c r="H811" s="5" t="n">
        <v>0</v>
      </c>
      <c r="I811" s="6" t="n">
        <f aca="false">D811+E811+F811+G811+H811</f>
        <v>192</v>
      </c>
    </row>
    <row r="812" customFormat="false" ht="15" hidden="false" customHeight="false" outlineLevel="0" collapsed="false">
      <c r="A812" s="7" t="s">
        <v>1822</v>
      </c>
      <c r="B812" s="7" t="s">
        <v>1818</v>
      </c>
      <c r="C812" s="7" t="s">
        <v>1823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  <c r="I812" s="6" t="n">
        <f aca="false">D812+E812+F812+G812+H812</f>
        <v>0</v>
      </c>
    </row>
    <row r="813" customFormat="false" ht="15" hidden="false" customHeight="false" outlineLevel="0" collapsed="false">
      <c r="A813" s="7" t="s">
        <v>1824</v>
      </c>
      <c r="B813" s="7" t="s">
        <v>1825</v>
      </c>
      <c r="C813" s="7" t="s">
        <v>1826</v>
      </c>
      <c r="D813" s="5" t="n">
        <v>0</v>
      </c>
      <c r="E813" s="5" t="n">
        <v>7</v>
      </c>
      <c r="F813" s="5" t="n">
        <v>0</v>
      </c>
      <c r="G813" s="5" t="n">
        <v>0</v>
      </c>
      <c r="H813" s="5" t="n">
        <v>0</v>
      </c>
      <c r="I813" s="6" t="n">
        <f aca="false">D813+E813+F813+G813+H813</f>
        <v>7</v>
      </c>
    </row>
    <row r="814" customFormat="false" ht="15" hidden="false" customHeight="false" outlineLevel="0" collapsed="false">
      <c r="A814" s="7" t="s">
        <v>1827</v>
      </c>
      <c r="B814" s="7" t="s">
        <v>1825</v>
      </c>
      <c r="C814" s="7" t="s">
        <v>1828</v>
      </c>
      <c r="D814" s="5" t="n">
        <v>0</v>
      </c>
      <c r="E814" s="5" t="n">
        <v>0</v>
      </c>
      <c r="F814" s="5" t="n">
        <v>0</v>
      </c>
      <c r="G814" s="5" t="n">
        <v>1</v>
      </c>
      <c r="H814" s="5" t="n">
        <v>0</v>
      </c>
      <c r="I814" s="6" t="n">
        <f aca="false">D814+E814+F814+G814+H814</f>
        <v>1</v>
      </c>
    </row>
    <row r="815" customFormat="false" ht="15" hidden="false" customHeight="false" outlineLevel="0" collapsed="false">
      <c r="A815" s="7" t="s">
        <v>1829</v>
      </c>
      <c r="B815" s="7" t="s">
        <v>1825</v>
      </c>
      <c r="C815" s="7" t="s">
        <v>1830</v>
      </c>
      <c r="D815" s="5" t="n">
        <v>2</v>
      </c>
      <c r="E815" s="5" t="n">
        <v>20</v>
      </c>
      <c r="F815" s="5" t="n">
        <v>0</v>
      </c>
      <c r="G815" s="5" t="n">
        <v>90</v>
      </c>
      <c r="H815" s="5" t="n">
        <v>0</v>
      </c>
      <c r="I815" s="6" t="n">
        <f aca="false">D815+E815+F815+G815+H815</f>
        <v>112</v>
      </c>
    </row>
    <row r="816" customFormat="false" ht="15" hidden="false" customHeight="false" outlineLevel="0" collapsed="false">
      <c r="A816" s="7" t="s">
        <v>1831</v>
      </c>
      <c r="B816" s="7" t="s">
        <v>1832</v>
      </c>
      <c r="C816" s="7" t="s">
        <v>1833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  <c r="I816" s="6" t="n">
        <f aca="false">D816+E816+F816+G816+H816</f>
        <v>0</v>
      </c>
    </row>
    <row r="817" customFormat="false" ht="15" hidden="false" customHeight="false" outlineLevel="0" collapsed="false">
      <c r="A817" s="7" t="s">
        <v>1834</v>
      </c>
      <c r="B817" s="7" t="s">
        <v>1832</v>
      </c>
      <c r="C817" s="7" t="s">
        <v>1835</v>
      </c>
      <c r="D817" s="5" t="n">
        <v>3</v>
      </c>
      <c r="E817" s="5" t="n">
        <v>8</v>
      </c>
      <c r="F817" s="5" t="n">
        <v>1</v>
      </c>
      <c r="G817" s="5" t="n">
        <v>20</v>
      </c>
      <c r="H817" s="5" t="n">
        <v>0</v>
      </c>
      <c r="I817" s="6" t="n">
        <f aca="false">D817+E817+F817+G817+H817</f>
        <v>32</v>
      </c>
    </row>
    <row r="818" customFormat="false" ht="15" hidden="false" customHeight="false" outlineLevel="0" collapsed="false">
      <c r="A818" s="7" t="s">
        <v>1836</v>
      </c>
      <c r="B818" s="7" t="s">
        <v>1837</v>
      </c>
      <c r="C818" s="7" t="s">
        <v>1838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  <c r="I818" s="6" t="n">
        <f aca="false">D818+E818+F818+G818+H818</f>
        <v>0</v>
      </c>
    </row>
    <row r="819" customFormat="false" ht="15" hidden="false" customHeight="false" outlineLevel="0" collapsed="false">
      <c r="A819" s="7" t="s">
        <v>1839</v>
      </c>
      <c r="B819" s="7" t="s">
        <v>1840</v>
      </c>
      <c r="C819" s="7" t="s">
        <v>1841</v>
      </c>
      <c r="D819" s="5" t="n">
        <v>1</v>
      </c>
      <c r="E819" s="5" t="n">
        <v>4</v>
      </c>
      <c r="F819" s="5" t="n">
        <v>1</v>
      </c>
      <c r="G819" s="5" t="n">
        <v>13</v>
      </c>
      <c r="H819" s="5" t="n">
        <v>4</v>
      </c>
      <c r="I819" s="6" t="n">
        <f aca="false">D819+E819+F819+G819+H819</f>
        <v>23</v>
      </c>
    </row>
    <row r="820" customFormat="false" ht="15" hidden="false" customHeight="false" outlineLevel="0" collapsed="false">
      <c r="A820" s="7" t="s">
        <v>1842</v>
      </c>
      <c r="B820" s="7" t="s">
        <v>1840</v>
      </c>
      <c r="C820" s="7" t="s">
        <v>1843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  <c r="I820" s="6" t="n">
        <f aca="false">D820+E820+F820+G820+H820</f>
        <v>0</v>
      </c>
    </row>
    <row r="821" customFormat="false" ht="15" hidden="false" customHeight="false" outlineLevel="0" collapsed="false">
      <c r="A821" s="7" t="s">
        <v>1844</v>
      </c>
      <c r="B821" s="7" t="s">
        <v>1840</v>
      </c>
      <c r="C821" s="7" t="s">
        <v>1845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  <c r="I821" s="6" t="n">
        <f aca="false">D821+E821+F821+G821+H821</f>
        <v>0</v>
      </c>
    </row>
    <row r="822" customFormat="false" ht="15" hidden="false" customHeight="false" outlineLevel="0" collapsed="false">
      <c r="A822" s="7" t="s">
        <v>1846</v>
      </c>
      <c r="B822" s="7" t="s">
        <v>1840</v>
      </c>
      <c r="C822" s="7" t="s">
        <v>1847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  <c r="I822" s="6" t="n">
        <f aca="false">D822+E822+F822+G822+H822</f>
        <v>0</v>
      </c>
    </row>
    <row r="823" customFormat="false" ht="15" hidden="false" customHeight="false" outlineLevel="0" collapsed="false">
      <c r="A823" s="7" t="s">
        <v>1848</v>
      </c>
      <c r="B823" s="7" t="s">
        <v>1840</v>
      </c>
      <c r="C823" s="7" t="s">
        <v>1849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  <c r="I823" s="6" t="n">
        <f aca="false">D823+E823+F823+G823+H823</f>
        <v>0</v>
      </c>
    </row>
    <row r="824" customFormat="false" ht="15" hidden="false" customHeight="false" outlineLevel="0" collapsed="false">
      <c r="A824" s="7" t="s">
        <v>1850</v>
      </c>
      <c r="B824" s="7" t="s">
        <v>1840</v>
      </c>
      <c r="C824" s="7" t="s">
        <v>1851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  <c r="I824" s="6" t="n">
        <f aca="false">D824+E824+F824+G824+H824</f>
        <v>0</v>
      </c>
    </row>
    <row r="825" customFormat="false" ht="15" hidden="false" customHeight="false" outlineLevel="0" collapsed="false">
      <c r="A825" s="7" t="s">
        <v>1852</v>
      </c>
      <c r="B825" s="7" t="s">
        <v>1853</v>
      </c>
      <c r="C825" s="7" t="s">
        <v>1854</v>
      </c>
      <c r="D825" s="5" t="n">
        <v>0</v>
      </c>
      <c r="E825" s="5" t="n">
        <v>0</v>
      </c>
      <c r="F825" s="5" t="n">
        <v>0</v>
      </c>
      <c r="G825" s="5" t="n">
        <v>1</v>
      </c>
      <c r="H825" s="5" t="n">
        <v>0</v>
      </c>
      <c r="I825" s="6" t="n">
        <f aca="false">D825+E825+F825+G825+H825</f>
        <v>1</v>
      </c>
    </row>
    <row r="826" customFormat="false" ht="15" hidden="false" customHeight="false" outlineLevel="0" collapsed="false">
      <c r="A826" s="7" t="s">
        <v>1855</v>
      </c>
      <c r="B826" s="7" t="s">
        <v>1856</v>
      </c>
      <c r="C826" s="7" t="s">
        <v>1857</v>
      </c>
      <c r="D826" s="5" t="n">
        <v>0</v>
      </c>
      <c r="E826" s="5" t="n">
        <v>0</v>
      </c>
      <c r="F826" s="5" t="n">
        <v>0</v>
      </c>
      <c r="G826" s="5" t="n">
        <v>29</v>
      </c>
      <c r="H826" s="5" t="n">
        <v>0</v>
      </c>
      <c r="I826" s="6" t="n">
        <f aca="false">D826+E826+F826+G826+H826</f>
        <v>29</v>
      </c>
    </row>
    <row r="827" customFormat="false" ht="15" hidden="false" customHeight="false" outlineLevel="0" collapsed="false">
      <c r="A827" s="7" t="s">
        <v>1858</v>
      </c>
      <c r="B827" s="7" t="s">
        <v>1856</v>
      </c>
      <c r="C827" s="7" t="s">
        <v>1859</v>
      </c>
      <c r="D827" s="5" t="n">
        <v>0</v>
      </c>
      <c r="E827" s="5" t="n">
        <v>0</v>
      </c>
      <c r="F827" s="5" t="n">
        <v>0</v>
      </c>
      <c r="G827" s="5" t="n">
        <v>12</v>
      </c>
      <c r="H827" s="5" t="n">
        <v>0</v>
      </c>
      <c r="I827" s="6" t="n">
        <f aca="false">D827+E827+F827+G827+H827</f>
        <v>12</v>
      </c>
    </row>
    <row r="828" customFormat="false" ht="15" hidden="false" customHeight="false" outlineLevel="0" collapsed="false">
      <c r="A828" s="7" t="s">
        <v>1860</v>
      </c>
      <c r="B828" s="7" t="s">
        <v>1856</v>
      </c>
      <c r="C828" s="7" t="s">
        <v>1861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  <c r="I828" s="6" t="n">
        <f aca="false">D828+E828+F828+G828+H828</f>
        <v>0</v>
      </c>
    </row>
    <row r="829" customFormat="false" ht="15" hidden="false" customHeight="false" outlineLevel="0" collapsed="false">
      <c r="A829" s="7" t="s">
        <v>1862</v>
      </c>
      <c r="B829" s="7" t="s">
        <v>1863</v>
      </c>
      <c r="C829" s="7" t="s">
        <v>1864</v>
      </c>
      <c r="D829" s="5" t="n">
        <v>1</v>
      </c>
      <c r="E829" s="5" t="n">
        <v>89</v>
      </c>
      <c r="F829" s="5" t="n">
        <v>0</v>
      </c>
      <c r="G829" s="5" t="n">
        <v>19</v>
      </c>
      <c r="H829" s="5" t="n">
        <v>2</v>
      </c>
      <c r="I829" s="6" t="n">
        <f aca="false">D829+E829+F829+G829+H829</f>
        <v>111</v>
      </c>
    </row>
    <row r="830" customFormat="false" ht="15" hidden="false" customHeight="false" outlineLevel="0" collapsed="false">
      <c r="A830" s="7" t="s">
        <v>1865</v>
      </c>
      <c r="B830" s="7" t="s">
        <v>1863</v>
      </c>
      <c r="C830" s="7" t="s">
        <v>1866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  <c r="I830" s="6" t="n">
        <f aca="false">D830+E830+F830+G830+H830</f>
        <v>0</v>
      </c>
    </row>
    <row r="831" customFormat="false" ht="15" hidden="false" customHeight="false" outlineLevel="0" collapsed="false">
      <c r="A831" s="7" t="s">
        <v>1867</v>
      </c>
      <c r="B831" s="7" t="s">
        <v>1863</v>
      </c>
      <c r="C831" s="7" t="s">
        <v>1868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  <c r="I831" s="6" t="n">
        <f aca="false">D831+E831+F831+G831+H831</f>
        <v>0</v>
      </c>
    </row>
    <row r="832" customFormat="false" ht="15" hidden="false" customHeight="false" outlineLevel="0" collapsed="false">
      <c r="A832" s="7" t="s">
        <v>1869</v>
      </c>
      <c r="B832" s="7" t="s">
        <v>1863</v>
      </c>
      <c r="C832" s="7" t="s">
        <v>187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  <c r="I832" s="6" t="n">
        <f aca="false">D832+E832+F832+G832+H832</f>
        <v>0</v>
      </c>
    </row>
    <row r="833" customFormat="false" ht="15" hidden="false" customHeight="false" outlineLevel="0" collapsed="false">
      <c r="A833" s="7" t="s">
        <v>1871</v>
      </c>
      <c r="B833" s="7" t="s">
        <v>1872</v>
      </c>
      <c r="C833" s="7" t="s">
        <v>1873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  <c r="I833" s="6" t="n">
        <f aca="false">D833+E833+F833+G833+H833</f>
        <v>0</v>
      </c>
    </row>
    <row r="834" customFormat="false" ht="15" hidden="false" customHeight="false" outlineLevel="0" collapsed="false">
      <c r="A834" s="7" t="s">
        <v>1874</v>
      </c>
      <c r="B834" s="7" t="s">
        <v>1875</v>
      </c>
      <c r="C834" s="7" t="s">
        <v>1876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  <c r="I834" s="6" t="n">
        <f aca="false">D834+E834+F834+G834+H834</f>
        <v>0</v>
      </c>
    </row>
    <row r="835" customFormat="false" ht="15" hidden="false" customHeight="false" outlineLevel="0" collapsed="false">
      <c r="A835" s="7" t="s">
        <v>1877</v>
      </c>
      <c r="B835" s="7" t="s">
        <v>1878</v>
      </c>
      <c r="C835" s="7" t="s">
        <v>1879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  <c r="I835" s="6" t="n">
        <f aca="false">D835+E835+F835+G835+H835</f>
        <v>0</v>
      </c>
    </row>
    <row r="836" customFormat="false" ht="15" hidden="false" customHeight="false" outlineLevel="0" collapsed="false">
      <c r="A836" s="7" t="s">
        <v>1880</v>
      </c>
      <c r="B836" s="7" t="s">
        <v>1878</v>
      </c>
      <c r="C836" s="7" t="s">
        <v>1881</v>
      </c>
      <c r="D836" s="5" t="n">
        <v>0</v>
      </c>
      <c r="E836" s="5" t="n">
        <v>61</v>
      </c>
      <c r="F836" s="5" t="n">
        <v>0</v>
      </c>
      <c r="G836" s="5" t="n">
        <v>2</v>
      </c>
      <c r="H836" s="5" t="n">
        <v>0</v>
      </c>
      <c r="I836" s="6" t="n">
        <f aca="false">D836+E836+F836+G836+H836</f>
        <v>63</v>
      </c>
    </row>
    <row r="837" customFormat="false" ht="15" hidden="false" customHeight="false" outlineLevel="0" collapsed="false">
      <c r="A837" s="7" t="s">
        <v>1882</v>
      </c>
      <c r="B837" s="7" t="s">
        <v>1883</v>
      </c>
      <c r="C837" s="7" t="s">
        <v>1884</v>
      </c>
      <c r="D837" s="5" t="n">
        <v>0</v>
      </c>
      <c r="E837" s="5" t="n">
        <v>2</v>
      </c>
      <c r="F837" s="5" t="n">
        <v>0</v>
      </c>
      <c r="G837" s="5" t="n">
        <v>124</v>
      </c>
      <c r="H837" s="5" t="n">
        <v>1</v>
      </c>
      <c r="I837" s="6" t="n">
        <f aca="false">D837+E837+F837+G837+H837</f>
        <v>127</v>
      </c>
    </row>
    <row r="838" customFormat="false" ht="15" hidden="false" customHeight="false" outlineLevel="0" collapsed="false">
      <c r="A838" s="7" t="s">
        <v>1885</v>
      </c>
      <c r="B838" s="7" t="s">
        <v>1883</v>
      </c>
      <c r="C838" s="7" t="s">
        <v>1886</v>
      </c>
      <c r="D838" s="5" t="n">
        <v>1</v>
      </c>
      <c r="E838" s="5" t="n">
        <v>2</v>
      </c>
      <c r="F838" s="5" t="n">
        <v>3</v>
      </c>
      <c r="G838" s="5" t="n">
        <v>9</v>
      </c>
      <c r="H838" s="5" t="n">
        <v>0</v>
      </c>
      <c r="I838" s="6" t="n">
        <f aca="false">D838+E838+F838+G838+H838</f>
        <v>15</v>
      </c>
    </row>
    <row r="839" customFormat="false" ht="15" hidden="false" customHeight="false" outlineLevel="0" collapsed="false">
      <c r="A839" s="7" t="s">
        <v>1887</v>
      </c>
      <c r="B839" s="7" t="s">
        <v>1888</v>
      </c>
      <c r="C839" s="7" t="s">
        <v>1889</v>
      </c>
      <c r="D839" s="5" t="n">
        <v>0</v>
      </c>
      <c r="E839" s="5" t="n">
        <v>10</v>
      </c>
      <c r="F839" s="5" t="n">
        <v>0</v>
      </c>
      <c r="G839" s="5" t="n">
        <v>3</v>
      </c>
      <c r="H839" s="5" t="n">
        <v>0</v>
      </c>
      <c r="I839" s="6" t="n">
        <f aca="false">D839+E839+F839+G839+H839</f>
        <v>13</v>
      </c>
    </row>
    <row r="840" customFormat="false" ht="15" hidden="false" customHeight="false" outlineLevel="0" collapsed="false">
      <c r="A840" s="7" t="s">
        <v>1890</v>
      </c>
      <c r="B840" s="7" t="s">
        <v>1891</v>
      </c>
      <c r="C840" s="7" t="s">
        <v>1892</v>
      </c>
      <c r="D840" s="5" t="n">
        <v>0</v>
      </c>
      <c r="E840" s="5" t="n">
        <v>59</v>
      </c>
      <c r="F840" s="5" t="n">
        <v>0</v>
      </c>
      <c r="G840" s="5" t="n">
        <v>235</v>
      </c>
      <c r="H840" s="5" t="n">
        <v>21</v>
      </c>
      <c r="I840" s="6" t="n">
        <f aca="false">D840+E840+F840+G840+H840</f>
        <v>315</v>
      </c>
    </row>
    <row r="841" customFormat="false" ht="15" hidden="false" customHeight="false" outlineLevel="0" collapsed="false">
      <c r="A841" s="7" t="s">
        <v>1893</v>
      </c>
      <c r="B841" s="7" t="s">
        <v>1894</v>
      </c>
      <c r="C841" s="7" t="s">
        <v>1895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  <c r="I841" s="6" t="n">
        <f aca="false">D841+E841+F841+G841+H841</f>
        <v>0</v>
      </c>
    </row>
    <row r="842" customFormat="false" ht="15" hidden="false" customHeight="false" outlineLevel="0" collapsed="false">
      <c r="A842" s="7" t="s">
        <v>1896</v>
      </c>
      <c r="B842" s="7" t="s">
        <v>1894</v>
      </c>
      <c r="C842" s="7" t="s">
        <v>1897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  <c r="I842" s="6" t="n">
        <f aca="false">D842+E842+F842+G842+H842</f>
        <v>0</v>
      </c>
    </row>
    <row r="843" customFormat="false" ht="15" hidden="false" customHeight="false" outlineLevel="0" collapsed="false">
      <c r="A843" s="7" t="s">
        <v>1898</v>
      </c>
      <c r="B843" s="7" t="s">
        <v>1894</v>
      </c>
      <c r="C843" s="7" t="s">
        <v>1899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  <c r="I843" s="6" t="n">
        <f aca="false">D843+E843+F843+G843+H843</f>
        <v>0</v>
      </c>
    </row>
    <row r="844" customFormat="false" ht="15" hidden="false" customHeight="false" outlineLevel="0" collapsed="false">
      <c r="A844" s="7" t="s">
        <v>1900</v>
      </c>
      <c r="B844" s="7" t="s">
        <v>1901</v>
      </c>
      <c r="C844" s="7" t="s">
        <v>1902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  <c r="I844" s="6" t="n">
        <f aca="false">D844+E844+F844+G844+H844</f>
        <v>0</v>
      </c>
    </row>
    <row r="845" customFormat="false" ht="15" hidden="false" customHeight="false" outlineLevel="0" collapsed="false">
      <c r="A845" s="7" t="s">
        <v>1903</v>
      </c>
      <c r="B845" s="7" t="s">
        <v>1904</v>
      </c>
      <c r="C845" s="7" t="s">
        <v>1905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  <c r="I845" s="6" t="n">
        <f aca="false">D845+E845+F845+G845+H845</f>
        <v>0</v>
      </c>
    </row>
    <row r="846" customFormat="false" ht="15" hidden="false" customHeight="false" outlineLevel="0" collapsed="false">
      <c r="A846" s="7" t="s">
        <v>1906</v>
      </c>
      <c r="B846" s="7" t="s">
        <v>1907</v>
      </c>
      <c r="C846" s="7" t="s">
        <v>1908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  <c r="I846" s="6" t="n">
        <f aca="false">D846+E846+F846+G846+H846</f>
        <v>0</v>
      </c>
    </row>
    <row r="847" customFormat="false" ht="15" hidden="false" customHeight="false" outlineLevel="0" collapsed="false">
      <c r="A847" s="7" t="s">
        <v>1909</v>
      </c>
      <c r="B847" s="7" t="s">
        <v>1907</v>
      </c>
      <c r="C847" s="7" t="s">
        <v>1910</v>
      </c>
      <c r="D847" s="5" t="n">
        <v>0</v>
      </c>
      <c r="E847" s="5" t="n">
        <v>5</v>
      </c>
      <c r="F847" s="5" t="n">
        <v>0</v>
      </c>
      <c r="G847" s="5" t="n">
        <v>128</v>
      </c>
      <c r="H847" s="5" t="n">
        <v>0</v>
      </c>
      <c r="I847" s="6" t="n">
        <f aca="false">D847+E847+F847+G847+H847</f>
        <v>133</v>
      </c>
    </row>
    <row r="848" customFormat="false" ht="15" hidden="false" customHeight="false" outlineLevel="0" collapsed="false">
      <c r="A848" s="7" t="s">
        <v>1911</v>
      </c>
      <c r="B848" s="7" t="s">
        <v>1907</v>
      </c>
      <c r="C848" s="7" t="s">
        <v>1912</v>
      </c>
      <c r="D848" s="5" t="n">
        <v>0</v>
      </c>
      <c r="E848" s="5" t="n">
        <v>6</v>
      </c>
      <c r="F848" s="5" t="n">
        <v>0</v>
      </c>
      <c r="G848" s="5" t="n">
        <v>124</v>
      </c>
      <c r="H848" s="5" t="n">
        <v>2</v>
      </c>
      <c r="I848" s="6" t="n">
        <f aca="false">D848+E848+F848+G848+H848</f>
        <v>132</v>
      </c>
    </row>
    <row r="849" customFormat="false" ht="15" hidden="false" customHeight="false" outlineLevel="0" collapsed="false">
      <c r="A849" s="7" t="s">
        <v>1913</v>
      </c>
      <c r="B849" s="7" t="s">
        <v>1914</v>
      </c>
      <c r="C849" s="7" t="s">
        <v>1915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  <c r="I849" s="6" t="n">
        <f aca="false">D849+E849+F849+G849+H849</f>
        <v>0</v>
      </c>
    </row>
    <row r="850" customFormat="false" ht="15" hidden="false" customHeight="false" outlineLevel="0" collapsed="false">
      <c r="A850" s="7" t="s">
        <v>1916</v>
      </c>
      <c r="B850" s="7" t="s">
        <v>1917</v>
      </c>
      <c r="C850" s="7" t="s">
        <v>1918</v>
      </c>
      <c r="D850" s="5" t="n">
        <v>0</v>
      </c>
      <c r="E850" s="5" t="n">
        <v>87</v>
      </c>
      <c r="F850" s="5" t="n">
        <v>0</v>
      </c>
      <c r="G850" s="5" t="n">
        <v>357</v>
      </c>
      <c r="H850" s="5" t="n">
        <v>38</v>
      </c>
      <c r="I850" s="6" t="n">
        <f aca="false">D850+E850+F850+G850+H850</f>
        <v>482</v>
      </c>
    </row>
    <row r="851" customFormat="false" ht="15" hidden="false" customHeight="false" outlineLevel="0" collapsed="false">
      <c r="A851" s="7" t="s">
        <v>1919</v>
      </c>
      <c r="B851" s="7" t="s">
        <v>1920</v>
      </c>
      <c r="C851" s="7" t="s">
        <v>1921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  <c r="I851" s="6" t="n">
        <f aca="false">D851+E851+F851+G851+H851</f>
        <v>0</v>
      </c>
    </row>
    <row r="852" customFormat="false" ht="15" hidden="false" customHeight="false" outlineLevel="0" collapsed="false">
      <c r="A852" s="7" t="s">
        <v>1922</v>
      </c>
      <c r="B852" s="7" t="s">
        <v>1923</v>
      </c>
      <c r="C852" s="7" t="s">
        <v>1924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  <c r="I852" s="6" t="n">
        <f aca="false">D852+E852+F852+G852+H852</f>
        <v>0</v>
      </c>
    </row>
    <row r="853" customFormat="false" ht="15" hidden="false" customHeight="false" outlineLevel="0" collapsed="false">
      <c r="A853" s="7" t="s">
        <v>1925</v>
      </c>
      <c r="B853" s="7" t="s">
        <v>1926</v>
      </c>
      <c r="C853" s="7" t="s">
        <v>1927</v>
      </c>
      <c r="D853" s="5" t="n">
        <v>4</v>
      </c>
      <c r="E853" s="5" t="n">
        <v>8</v>
      </c>
      <c r="F853" s="5" t="n">
        <v>0</v>
      </c>
      <c r="G853" s="5" t="n">
        <v>5</v>
      </c>
      <c r="H853" s="5" t="n">
        <v>4</v>
      </c>
      <c r="I853" s="6" t="n">
        <f aca="false">D853+E853+F853+G853+H853</f>
        <v>21</v>
      </c>
    </row>
    <row r="854" customFormat="false" ht="15" hidden="false" customHeight="false" outlineLevel="0" collapsed="false">
      <c r="A854" s="7" t="s">
        <v>1928</v>
      </c>
      <c r="B854" s="7" t="s">
        <v>1929</v>
      </c>
      <c r="C854" s="7" t="s">
        <v>1930</v>
      </c>
      <c r="D854" s="5" t="n">
        <v>1</v>
      </c>
      <c r="E854" s="5" t="n">
        <v>4</v>
      </c>
      <c r="F854" s="5" t="n">
        <v>0</v>
      </c>
      <c r="G854" s="5" t="n">
        <v>11</v>
      </c>
      <c r="H854" s="5" t="n">
        <v>0</v>
      </c>
      <c r="I854" s="6" t="n">
        <f aca="false">D854+E854+F854+G854+H854</f>
        <v>16</v>
      </c>
    </row>
    <row r="855" customFormat="false" ht="15" hidden="false" customHeight="false" outlineLevel="0" collapsed="false">
      <c r="A855" s="7" t="s">
        <v>1931</v>
      </c>
      <c r="B855" s="7" t="s">
        <v>1932</v>
      </c>
      <c r="C855" s="7" t="s">
        <v>1933</v>
      </c>
      <c r="D855" s="5" t="n">
        <v>6</v>
      </c>
      <c r="E855" s="5" t="n">
        <v>0</v>
      </c>
      <c r="F855" s="5" t="n">
        <v>0</v>
      </c>
      <c r="G855" s="5" t="n">
        <v>8</v>
      </c>
      <c r="H855" s="5" t="n">
        <v>0</v>
      </c>
      <c r="I855" s="6" t="n">
        <f aca="false">D855+E855+F855+G855+H855</f>
        <v>14</v>
      </c>
    </row>
    <row r="856" customFormat="false" ht="15" hidden="false" customHeight="false" outlineLevel="0" collapsed="false">
      <c r="A856" s="7" t="s">
        <v>1934</v>
      </c>
      <c r="B856" s="7" t="s">
        <v>1935</v>
      </c>
      <c r="C856" s="7" t="s">
        <v>1936</v>
      </c>
      <c r="D856" s="5" t="n">
        <v>0</v>
      </c>
      <c r="E856" s="5" t="n">
        <v>0</v>
      </c>
      <c r="F856" s="5" t="n">
        <v>0</v>
      </c>
      <c r="G856" s="5" t="n">
        <v>36</v>
      </c>
      <c r="H856" s="5" t="n">
        <v>0</v>
      </c>
      <c r="I856" s="6" t="n">
        <f aca="false">D856+E856+F856+G856+H856</f>
        <v>36</v>
      </c>
    </row>
    <row r="857" customFormat="false" ht="15" hidden="false" customHeight="false" outlineLevel="0" collapsed="false">
      <c r="A857" s="7" t="s">
        <v>1937</v>
      </c>
      <c r="B857" s="7" t="s">
        <v>1938</v>
      </c>
      <c r="C857" s="7" t="s">
        <v>1939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  <c r="I857" s="6" t="n">
        <f aca="false">D857+E857+F857+G857+H857</f>
        <v>0</v>
      </c>
    </row>
    <row r="858" customFormat="false" ht="15" hidden="false" customHeight="false" outlineLevel="0" collapsed="false">
      <c r="A858" s="7" t="s">
        <v>1940</v>
      </c>
      <c r="B858" s="7" t="s">
        <v>1938</v>
      </c>
      <c r="C858" s="7" t="s">
        <v>1941</v>
      </c>
      <c r="D858" s="5" t="n">
        <v>0</v>
      </c>
      <c r="E858" s="5" t="n">
        <v>12</v>
      </c>
      <c r="F858" s="5" t="n">
        <v>0</v>
      </c>
      <c r="G858" s="5" t="n">
        <v>1</v>
      </c>
      <c r="H858" s="5" t="n">
        <v>0</v>
      </c>
      <c r="I858" s="6" t="n">
        <f aca="false">D858+E858+F858+G858+H858</f>
        <v>13</v>
      </c>
    </row>
    <row r="859" customFormat="false" ht="15" hidden="false" customHeight="false" outlineLevel="0" collapsed="false">
      <c r="A859" s="7" t="s">
        <v>1942</v>
      </c>
      <c r="B859" s="7" t="s">
        <v>1938</v>
      </c>
      <c r="C859" s="7" t="s">
        <v>1943</v>
      </c>
      <c r="D859" s="5" t="n">
        <v>0</v>
      </c>
      <c r="E859" s="5" t="n">
        <v>156</v>
      </c>
      <c r="F859" s="5" t="n">
        <v>0</v>
      </c>
      <c r="G859" s="5" t="n">
        <v>0</v>
      </c>
      <c r="H859" s="5" t="n">
        <v>0</v>
      </c>
      <c r="I859" s="6" t="n">
        <f aca="false">D859+E859+F859+G859+H859</f>
        <v>156</v>
      </c>
    </row>
    <row r="860" customFormat="false" ht="15" hidden="false" customHeight="false" outlineLevel="0" collapsed="false">
      <c r="A860" s="7" t="s">
        <v>1944</v>
      </c>
      <c r="B860" s="7" t="s">
        <v>1945</v>
      </c>
      <c r="C860" s="7" t="s">
        <v>1946</v>
      </c>
      <c r="D860" s="5" t="n">
        <v>0</v>
      </c>
      <c r="E860" s="5" t="n">
        <v>3</v>
      </c>
      <c r="F860" s="5" t="n">
        <v>0</v>
      </c>
      <c r="G860" s="5" t="n">
        <v>3</v>
      </c>
      <c r="H860" s="5" t="n">
        <v>0</v>
      </c>
      <c r="I860" s="6" t="n">
        <f aca="false">D860+E860+F860+G860+H860</f>
        <v>6</v>
      </c>
    </row>
    <row r="861" customFormat="false" ht="15" hidden="false" customHeight="false" outlineLevel="0" collapsed="false">
      <c r="A861" s="7" t="s">
        <v>1947</v>
      </c>
      <c r="B861" s="7" t="s">
        <v>1948</v>
      </c>
      <c r="C861" s="7" t="s">
        <v>1949</v>
      </c>
      <c r="D861" s="5" t="n">
        <v>0</v>
      </c>
      <c r="E861" s="5" t="n">
        <v>311</v>
      </c>
      <c r="F861" s="5" t="n">
        <v>0</v>
      </c>
      <c r="G861" s="5" t="n">
        <v>14</v>
      </c>
      <c r="H861" s="5" t="n">
        <v>18</v>
      </c>
      <c r="I861" s="6" t="n">
        <f aca="false">D861+E861+F861+G861+H861</f>
        <v>343</v>
      </c>
    </row>
    <row r="862" customFormat="false" ht="15" hidden="false" customHeight="false" outlineLevel="0" collapsed="false">
      <c r="A862" s="7" t="s">
        <v>1950</v>
      </c>
      <c r="B862" s="7" t="s">
        <v>1948</v>
      </c>
      <c r="C862" s="7" t="s">
        <v>1951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  <c r="I862" s="6" t="n">
        <f aca="false">D862+E862+F862+G862+H862</f>
        <v>0</v>
      </c>
    </row>
    <row r="863" customFormat="false" ht="15" hidden="false" customHeight="false" outlineLevel="0" collapsed="false">
      <c r="A863" s="7" t="s">
        <v>1952</v>
      </c>
      <c r="B863" s="7" t="s">
        <v>1953</v>
      </c>
      <c r="C863" s="7" t="s">
        <v>1954</v>
      </c>
      <c r="D863" s="5" t="n">
        <v>0</v>
      </c>
      <c r="E863" s="5" t="n">
        <v>170</v>
      </c>
      <c r="F863" s="5" t="n">
        <v>0</v>
      </c>
      <c r="G863" s="5" t="n">
        <v>80</v>
      </c>
      <c r="H863" s="5" t="n">
        <v>60</v>
      </c>
      <c r="I863" s="6" t="n">
        <f aca="false">D863+E863+F863+G863+H863</f>
        <v>310</v>
      </c>
    </row>
    <row r="864" customFormat="false" ht="15" hidden="false" customHeight="false" outlineLevel="0" collapsed="false">
      <c r="A864" s="7" t="s">
        <v>1955</v>
      </c>
      <c r="B864" s="7" t="s">
        <v>1956</v>
      </c>
      <c r="C864" s="7" t="s">
        <v>1957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  <c r="I864" s="6" t="n">
        <f aca="false">D864+E864+F864+G864+H864</f>
        <v>0</v>
      </c>
    </row>
    <row r="865" customFormat="false" ht="15" hidden="false" customHeight="false" outlineLevel="0" collapsed="false">
      <c r="A865" s="7" t="s">
        <v>1958</v>
      </c>
      <c r="B865" s="7" t="s">
        <v>1959</v>
      </c>
      <c r="C865" s="7" t="s">
        <v>196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  <c r="I865" s="6" t="n">
        <f aca="false">D865+E865+F865+G865+H865</f>
        <v>0</v>
      </c>
    </row>
    <row r="866" customFormat="false" ht="15" hidden="false" customHeight="false" outlineLevel="0" collapsed="false">
      <c r="A866" s="7" t="s">
        <v>1961</v>
      </c>
      <c r="B866" s="7" t="s">
        <v>1962</v>
      </c>
      <c r="C866" s="7" t="s">
        <v>1963</v>
      </c>
      <c r="D866" s="5" t="n">
        <v>0</v>
      </c>
      <c r="E866" s="5" t="n">
        <v>34</v>
      </c>
      <c r="F866" s="5" t="n">
        <v>0</v>
      </c>
      <c r="G866" s="5" t="n">
        <v>52</v>
      </c>
      <c r="H866" s="5" t="n">
        <v>0</v>
      </c>
      <c r="I866" s="6" t="n">
        <f aca="false">D866+E866+F866+G866+H866</f>
        <v>86</v>
      </c>
    </row>
    <row r="867" customFormat="false" ht="15" hidden="false" customHeight="false" outlineLevel="0" collapsed="false">
      <c r="A867" s="7" t="s">
        <v>1964</v>
      </c>
      <c r="B867" s="7" t="s">
        <v>1965</v>
      </c>
      <c r="C867" s="7" t="s">
        <v>1966</v>
      </c>
      <c r="D867" s="5" t="n">
        <v>0</v>
      </c>
      <c r="E867" s="5" t="n">
        <v>0</v>
      </c>
      <c r="F867" s="5" t="n">
        <v>0</v>
      </c>
      <c r="G867" s="5" t="n">
        <v>1</v>
      </c>
      <c r="H867" s="5" t="n">
        <v>0</v>
      </c>
      <c r="I867" s="6" t="n">
        <f aca="false">D867+E867+F867+G867+H867</f>
        <v>1</v>
      </c>
    </row>
    <row r="868" customFormat="false" ht="15" hidden="false" customHeight="false" outlineLevel="0" collapsed="false">
      <c r="A868" s="7" t="s">
        <v>1967</v>
      </c>
      <c r="B868" s="7" t="s">
        <v>1965</v>
      </c>
      <c r="C868" s="7" t="s">
        <v>1968</v>
      </c>
      <c r="D868" s="5" t="n">
        <v>0</v>
      </c>
      <c r="E868" s="5" t="n">
        <v>205</v>
      </c>
      <c r="F868" s="5" t="n">
        <v>0</v>
      </c>
      <c r="G868" s="5" t="n">
        <v>0</v>
      </c>
      <c r="H868" s="5" t="n">
        <v>0</v>
      </c>
      <c r="I868" s="6" t="n">
        <f aca="false">D868+E868+F868+G868+H868</f>
        <v>205</v>
      </c>
    </row>
    <row r="869" customFormat="false" ht="15" hidden="false" customHeight="false" outlineLevel="0" collapsed="false">
      <c r="A869" s="7" t="s">
        <v>1969</v>
      </c>
      <c r="B869" s="7" t="s">
        <v>1965</v>
      </c>
      <c r="C869" s="7" t="s">
        <v>1970</v>
      </c>
      <c r="D869" s="5" t="n">
        <v>3</v>
      </c>
      <c r="E869" s="5" t="n">
        <v>45</v>
      </c>
      <c r="F869" s="5" t="n">
        <v>0</v>
      </c>
      <c r="G869" s="5" t="n">
        <v>50</v>
      </c>
      <c r="H869" s="5" t="n">
        <v>0</v>
      </c>
      <c r="I869" s="6" t="n">
        <f aca="false">D869+E869+F869+G869+H869</f>
        <v>98</v>
      </c>
    </row>
    <row r="870" customFormat="false" ht="15" hidden="false" customHeight="false" outlineLevel="0" collapsed="false">
      <c r="A870" s="7" t="s">
        <v>1971</v>
      </c>
      <c r="B870" s="7" t="s">
        <v>1965</v>
      </c>
      <c r="C870" s="7" t="s">
        <v>1972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  <c r="I870" s="6" t="n">
        <f aca="false">D870+E870+F870+G870+H870</f>
        <v>0</v>
      </c>
    </row>
    <row r="871" customFormat="false" ht="15" hidden="false" customHeight="false" outlineLevel="0" collapsed="false">
      <c r="A871" s="7" t="s">
        <v>1973</v>
      </c>
      <c r="B871" s="7" t="s">
        <v>1974</v>
      </c>
      <c r="C871" s="7" t="s">
        <v>1975</v>
      </c>
      <c r="D871" s="5" t="n">
        <v>0</v>
      </c>
      <c r="E871" s="5" t="n">
        <v>4</v>
      </c>
      <c r="F871" s="5" t="n">
        <v>0</v>
      </c>
      <c r="G871" s="5" t="n">
        <v>0</v>
      </c>
      <c r="H871" s="5" t="n">
        <v>0</v>
      </c>
      <c r="I871" s="6" t="n">
        <f aca="false">D871+E871+F871+G871+H871</f>
        <v>4</v>
      </c>
    </row>
    <row r="872" customFormat="false" ht="15" hidden="false" customHeight="false" outlineLevel="0" collapsed="false">
      <c r="A872" s="7" t="s">
        <v>1976</v>
      </c>
      <c r="B872" s="7" t="s">
        <v>1977</v>
      </c>
      <c r="C872" s="7" t="s">
        <v>1978</v>
      </c>
      <c r="D872" s="5" t="n">
        <v>0</v>
      </c>
      <c r="E872" s="5" t="n">
        <v>53</v>
      </c>
      <c r="F872" s="5" t="n">
        <v>0</v>
      </c>
      <c r="G872" s="5" t="n">
        <v>104</v>
      </c>
      <c r="H872" s="5" t="n">
        <v>5</v>
      </c>
      <c r="I872" s="6" t="n">
        <f aca="false">D872+E872+F872+G872+H872</f>
        <v>162</v>
      </c>
    </row>
    <row r="873" customFormat="false" ht="15" hidden="false" customHeight="false" outlineLevel="0" collapsed="false">
      <c r="A873" s="7" t="s">
        <v>1979</v>
      </c>
      <c r="B873" s="7" t="s">
        <v>1977</v>
      </c>
      <c r="C873" s="7" t="s">
        <v>1980</v>
      </c>
      <c r="D873" s="5" t="n">
        <v>0</v>
      </c>
      <c r="E873" s="5" t="n">
        <v>8</v>
      </c>
      <c r="F873" s="5" t="n">
        <v>0</v>
      </c>
      <c r="G873" s="5" t="n">
        <v>0</v>
      </c>
      <c r="H873" s="5" t="n">
        <v>0</v>
      </c>
      <c r="I873" s="6" t="n">
        <f aca="false">D873+E873+F873+G873+H873</f>
        <v>8</v>
      </c>
    </row>
    <row r="874" customFormat="false" ht="15" hidden="false" customHeight="false" outlineLevel="0" collapsed="false">
      <c r="A874" s="7" t="s">
        <v>1981</v>
      </c>
      <c r="B874" s="7" t="s">
        <v>1982</v>
      </c>
      <c r="C874" s="7" t="s">
        <v>1983</v>
      </c>
      <c r="D874" s="5" t="n">
        <v>0</v>
      </c>
      <c r="E874" s="5" t="n">
        <v>0</v>
      </c>
      <c r="F874" s="5" t="n">
        <v>0</v>
      </c>
      <c r="G874" s="5" t="n">
        <v>9</v>
      </c>
      <c r="H874" s="5" t="n">
        <v>0</v>
      </c>
      <c r="I874" s="6" t="n">
        <f aca="false">D874+E874+F874+G874+H874</f>
        <v>9</v>
      </c>
    </row>
    <row r="875" customFormat="false" ht="15" hidden="false" customHeight="false" outlineLevel="0" collapsed="false">
      <c r="A875" s="7" t="s">
        <v>1984</v>
      </c>
      <c r="B875" s="7" t="s">
        <v>1985</v>
      </c>
      <c r="C875" s="7" t="s">
        <v>1986</v>
      </c>
      <c r="D875" s="5" t="n">
        <v>0</v>
      </c>
      <c r="E875" s="5" t="n">
        <v>64</v>
      </c>
      <c r="F875" s="5" t="n">
        <v>0</v>
      </c>
      <c r="G875" s="5" t="n">
        <v>0</v>
      </c>
      <c r="H875" s="5" t="n">
        <v>0</v>
      </c>
      <c r="I875" s="6" t="n">
        <f aca="false">D875+E875+F875+G875+H875</f>
        <v>64</v>
      </c>
    </row>
    <row r="876" customFormat="false" ht="15" hidden="false" customHeight="false" outlineLevel="0" collapsed="false">
      <c r="A876" s="7" t="s">
        <v>1987</v>
      </c>
      <c r="B876" s="7" t="s">
        <v>1985</v>
      </c>
      <c r="C876" s="7" t="s">
        <v>1988</v>
      </c>
      <c r="D876" s="5" t="n">
        <v>0</v>
      </c>
      <c r="E876" s="5" t="n">
        <v>4</v>
      </c>
      <c r="F876" s="5" t="n">
        <v>0</v>
      </c>
      <c r="G876" s="5" t="n">
        <v>0</v>
      </c>
      <c r="H876" s="5" t="n">
        <v>0</v>
      </c>
      <c r="I876" s="6" t="n">
        <f aca="false">D876+E876+F876+G876+H876</f>
        <v>4</v>
      </c>
    </row>
    <row r="877" customFormat="false" ht="15" hidden="false" customHeight="false" outlineLevel="0" collapsed="false">
      <c r="A877" s="7" t="s">
        <v>1989</v>
      </c>
      <c r="B877" s="7" t="s">
        <v>1990</v>
      </c>
      <c r="C877" s="7" t="s">
        <v>1991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  <c r="I877" s="6" t="n">
        <f aca="false">D877+E877+F877+G877+H877</f>
        <v>0</v>
      </c>
    </row>
    <row r="878" customFormat="false" ht="15" hidden="false" customHeight="false" outlineLevel="0" collapsed="false">
      <c r="A878" s="7" t="s">
        <v>1992</v>
      </c>
      <c r="B878" s="7" t="s">
        <v>1990</v>
      </c>
      <c r="C878" s="7" t="s">
        <v>1993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  <c r="I878" s="6" t="n">
        <f aca="false">D878+E878+F878+G878+H878</f>
        <v>0</v>
      </c>
    </row>
    <row r="879" customFormat="false" ht="15" hidden="false" customHeight="false" outlineLevel="0" collapsed="false">
      <c r="A879" s="7" t="s">
        <v>1994</v>
      </c>
      <c r="B879" s="7" t="s">
        <v>1990</v>
      </c>
      <c r="C879" s="7" t="s">
        <v>1995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  <c r="I879" s="6" t="n">
        <f aca="false">D879+E879+F879+G879+H879</f>
        <v>0</v>
      </c>
    </row>
    <row r="880" customFormat="false" ht="15" hidden="false" customHeight="false" outlineLevel="0" collapsed="false">
      <c r="A880" s="7" t="s">
        <v>1996</v>
      </c>
      <c r="B880" s="7" t="s">
        <v>1997</v>
      </c>
      <c r="C880" s="7" t="s">
        <v>1998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  <c r="I880" s="6" t="n">
        <f aca="false">D880+E880+F880+G880+H880</f>
        <v>0</v>
      </c>
    </row>
    <row r="881" customFormat="false" ht="15" hidden="false" customHeight="false" outlineLevel="0" collapsed="false">
      <c r="A881" s="7" t="s">
        <v>1999</v>
      </c>
      <c r="B881" s="7" t="s">
        <v>2000</v>
      </c>
      <c r="C881" s="7" t="s">
        <v>2001</v>
      </c>
      <c r="D881" s="5" t="n">
        <v>0</v>
      </c>
      <c r="E881" s="5" t="n">
        <v>10</v>
      </c>
      <c r="F881" s="5" t="n">
        <v>0</v>
      </c>
      <c r="G881" s="5" t="n">
        <v>8</v>
      </c>
      <c r="H881" s="5" t="n">
        <v>0</v>
      </c>
      <c r="I881" s="6" t="n">
        <f aca="false">D881+E881+F881+G881+H881</f>
        <v>18</v>
      </c>
    </row>
    <row r="882" customFormat="false" ht="15" hidden="false" customHeight="false" outlineLevel="0" collapsed="false">
      <c r="A882" s="7" t="s">
        <v>2002</v>
      </c>
      <c r="B882" s="7" t="s">
        <v>2000</v>
      </c>
      <c r="C882" s="7" t="s">
        <v>2003</v>
      </c>
      <c r="D882" s="5" t="n">
        <v>0</v>
      </c>
      <c r="E882" s="5" t="n">
        <v>1</v>
      </c>
      <c r="F882" s="5" t="n">
        <v>0</v>
      </c>
      <c r="G882" s="5" t="n">
        <v>26</v>
      </c>
      <c r="H882" s="5" t="n">
        <v>0</v>
      </c>
      <c r="I882" s="6" t="n">
        <f aca="false">D882+E882+F882+G882+H882</f>
        <v>27</v>
      </c>
    </row>
    <row r="883" customFormat="false" ht="15" hidden="false" customHeight="false" outlineLevel="0" collapsed="false">
      <c r="A883" s="7" t="s">
        <v>2004</v>
      </c>
      <c r="B883" s="7" t="s">
        <v>2000</v>
      </c>
      <c r="C883" s="7" t="s">
        <v>2005</v>
      </c>
      <c r="D883" s="5" t="n">
        <v>0</v>
      </c>
      <c r="E883" s="5" t="n">
        <v>20</v>
      </c>
      <c r="F883" s="5" t="n">
        <v>0</v>
      </c>
      <c r="G883" s="5" t="n">
        <v>0</v>
      </c>
      <c r="H883" s="5" t="n">
        <v>0</v>
      </c>
      <c r="I883" s="6" t="n">
        <f aca="false">D883+E883+F883+G883+H883</f>
        <v>20</v>
      </c>
    </row>
    <row r="884" customFormat="false" ht="15" hidden="false" customHeight="false" outlineLevel="0" collapsed="false">
      <c r="A884" s="7" t="s">
        <v>2006</v>
      </c>
      <c r="B884" s="7" t="s">
        <v>2000</v>
      </c>
      <c r="C884" s="7" t="s">
        <v>2007</v>
      </c>
      <c r="D884" s="5" t="n">
        <v>0</v>
      </c>
      <c r="E884" s="5" t="n">
        <v>1</v>
      </c>
      <c r="F884" s="5" t="n">
        <v>0</v>
      </c>
      <c r="G884" s="5" t="n">
        <v>0</v>
      </c>
      <c r="H884" s="5" t="n">
        <v>0</v>
      </c>
      <c r="I884" s="6" t="n">
        <f aca="false">D884+E884+F884+G884+H884</f>
        <v>1</v>
      </c>
    </row>
    <row r="885" customFormat="false" ht="15" hidden="false" customHeight="false" outlineLevel="0" collapsed="false">
      <c r="A885" s="7" t="s">
        <v>2008</v>
      </c>
      <c r="B885" s="7" t="s">
        <v>2000</v>
      </c>
      <c r="C885" s="7" t="s">
        <v>2009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  <c r="I885" s="6" t="n">
        <f aca="false">D885+E885+F885+G885+H885</f>
        <v>0</v>
      </c>
    </row>
    <row r="886" customFormat="false" ht="15" hidden="false" customHeight="false" outlineLevel="0" collapsed="false">
      <c r="A886" s="7" t="s">
        <v>2010</v>
      </c>
      <c r="B886" s="7" t="s">
        <v>2011</v>
      </c>
      <c r="C886" s="7" t="s">
        <v>2012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  <c r="I886" s="6" t="n">
        <f aca="false">D886+E886+F886+G886+H886</f>
        <v>0</v>
      </c>
    </row>
    <row r="887" customFormat="false" ht="15" hidden="false" customHeight="false" outlineLevel="0" collapsed="false">
      <c r="A887" s="7" t="s">
        <v>2013</v>
      </c>
      <c r="B887" s="7" t="s">
        <v>2014</v>
      </c>
      <c r="C887" s="7" t="s">
        <v>2015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  <c r="I887" s="6" t="n">
        <f aca="false">D887+E887+F887+G887+H887</f>
        <v>0</v>
      </c>
    </row>
    <row r="888" customFormat="false" ht="15" hidden="false" customHeight="false" outlineLevel="0" collapsed="false">
      <c r="A888" s="7" t="s">
        <v>2016</v>
      </c>
      <c r="B888" s="7" t="s">
        <v>2014</v>
      </c>
      <c r="C888" s="7" t="s">
        <v>2017</v>
      </c>
      <c r="D888" s="5" t="n">
        <v>0</v>
      </c>
      <c r="E888" s="5" t="n">
        <v>13</v>
      </c>
      <c r="F888" s="5" t="n">
        <v>0</v>
      </c>
      <c r="G888" s="5" t="n">
        <v>0</v>
      </c>
      <c r="H888" s="5" t="n">
        <v>0</v>
      </c>
      <c r="I888" s="6" t="n">
        <f aca="false">D888+E888+F888+G888+H888</f>
        <v>13</v>
      </c>
    </row>
    <row r="889" customFormat="false" ht="15" hidden="false" customHeight="false" outlineLevel="0" collapsed="false">
      <c r="A889" s="7" t="s">
        <v>2018</v>
      </c>
      <c r="B889" s="7" t="s">
        <v>2019</v>
      </c>
      <c r="C889" s="7" t="s">
        <v>202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  <c r="I889" s="6" t="n">
        <f aca="false">D889+E889+F889+G889+H889</f>
        <v>0</v>
      </c>
    </row>
    <row r="890" customFormat="false" ht="15" hidden="false" customHeight="false" outlineLevel="0" collapsed="false">
      <c r="A890" s="7" t="s">
        <v>2021</v>
      </c>
      <c r="B890" s="7" t="s">
        <v>2022</v>
      </c>
      <c r="C890" s="7" t="s">
        <v>2023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  <c r="I890" s="6" t="n">
        <f aca="false">D890+E890+F890+G890+H890</f>
        <v>0</v>
      </c>
    </row>
    <row r="891" customFormat="false" ht="15" hidden="false" customHeight="false" outlineLevel="0" collapsed="false">
      <c r="A891" s="7" t="s">
        <v>2024</v>
      </c>
      <c r="B891" s="7" t="s">
        <v>2025</v>
      </c>
      <c r="C891" s="7" t="s">
        <v>2026</v>
      </c>
      <c r="D891" s="5" t="n">
        <v>0</v>
      </c>
      <c r="E891" s="5" t="n">
        <v>6</v>
      </c>
      <c r="F891" s="5" t="n">
        <v>1</v>
      </c>
      <c r="G891" s="5" t="n">
        <v>3</v>
      </c>
      <c r="H891" s="5" t="n">
        <v>0</v>
      </c>
      <c r="I891" s="6" t="n">
        <f aca="false">D891+E891+F891+G891+H891</f>
        <v>10</v>
      </c>
    </row>
    <row r="892" customFormat="false" ht="15" hidden="false" customHeight="false" outlineLevel="0" collapsed="false">
      <c r="A892" s="7" t="s">
        <v>2027</v>
      </c>
      <c r="B892" s="7" t="s">
        <v>2025</v>
      </c>
      <c r="C892" s="7" t="s">
        <v>2028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  <c r="I892" s="6" t="n">
        <f aca="false">D892+E892+F892+G892+H892</f>
        <v>0</v>
      </c>
    </row>
    <row r="893" customFormat="false" ht="15" hidden="false" customHeight="false" outlineLevel="0" collapsed="false">
      <c r="A893" s="7" t="s">
        <v>2029</v>
      </c>
      <c r="B893" s="7" t="s">
        <v>2030</v>
      </c>
      <c r="C893" s="7" t="s">
        <v>2031</v>
      </c>
      <c r="D893" s="5" t="n">
        <v>0</v>
      </c>
      <c r="E893" s="5" t="n">
        <v>8</v>
      </c>
      <c r="F893" s="5" t="n">
        <v>0</v>
      </c>
      <c r="G893" s="5" t="n">
        <v>347</v>
      </c>
      <c r="H893" s="5" t="n">
        <v>0</v>
      </c>
      <c r="I893" s="6" t="n">
        <f aca="false">D893+E893+F893+G893+H893</f>
        <v>355</v>
      </c>
    </row>
    <row r="894" customFormat="false" ht="15" hidden="false" customHeight="false" outlineLevel="0" collapsed="false">
      <c r="A894" s="7" t="s">
        <v>2032</v>
      </c>
      <c r="B894" s="7" t="s">
        <v>2033</v>
      </c>
      <c r="C894" s="7" t="s">
        <v>2034</v>
      </c>
      <c r="D894" s="5" t="n">
        <v>0</v>
      </c>
      <c r="E894" s="5" t="n">
        <v>31</v>
      </c>
      <c r="F894" s="5" t="n">
        <v>0</v>
      </c>
      <c r="G894" s="5" t="n">
        <v>20</v>
      </c>
      <c r="H894" s="5" t="n">
        <v>0</v>
      </c>
      <c r="I894" s="6" t="n">
        <f aca="false">D894+E894+F894+G894+H894</f>
        <v>51</v>
      </c>
    </row>
    <row r="895" customFormat="false" ht="15" hidden="false" customHeight="false" outlineLevel="0" collapsed="false">
      <c r="A895" s="7" t="s">
        <v>2035</v>
      </c>
      <c r="B895" s="7" t="s">
        <v>2036</v>
      </c>
      <c r="C895" s="7" t="s">
        <v>2037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  <c r="I895" s="6" t="n">
        <f aca="false">D895+E895+F895+G895+H895</f>
        <v>0</v>
      </c>
    </row>
    <row r="896" customFormat="false" ht="15" hidden="false" customHeight="false" outlineLevel="0" collapsed="false">
      <c r="A896" s="7" t="s">
        <v>2038</v>
      </c>
      <c r="B896" s="7" t="s">
        <v>2036</v>
      </c>
      <c r="C896" s="7" t="s">
        <v>2039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  <c r="I896" s="6" t="n">
        <f aca="false">D896+E896+F896+G896+H896</f>
        <v>0</v>
      </c>
    </row>
    <row r="897" customFormat="false" ht="15" hidden="false" customHeight="false" outlineLevel="0" collapsed="false">
      <c r="A897" s="7" t="s">
        <v>2040</v>
      </c>
      <c r="B897" s="7" t="s">
        <v>2036</v>
      </c>
      <c r="C897" s="7" t="s">
        <v>2041</v>
      </c>
      <c r="D897" s="5" t="n">
        <v>0</v>
      </c>
      <c r="E897" s="5" t="n">
        <v>0</v>
      </c>
      <c r="F897" s="5" t="n">
        <v>0</v>
      </c>
      <c r="G897" s="5" t="n">
        <v>184</v>
      </c>
      <c r="H897" s="5" t="n">
        <v>0</v>
      </c>
      <c r="I897" s="6" t="n">
        <f aca="false">D897+E897+F897+G897+H897</f>
        <v>184</v>
      </c>
    </row>
    <row r="898" customFormat="false" ht="15" hidden="false" customHeight="false" outlineLevel="0" collapsed="false">
      <c r="A898" s="7" t="s">
        <v>2042</v>
      </c>
      <c r="B898" s="7" t="s">
        <v>2043</v>
      </c>
      <c r="C898" s="7" t="s">
        <v>2044</v>
      </c>
      <c r="D898" s="5" t="n">
        <v>2</v>
      </c>
      <c r="E898" s="5" t="n">
        <v>0</v>
      </c>
      <c r="F898" s="5" t="n">
        <v>0</v>
      </c>
      <c r="G898" s="5" t="n">
        <v>23</v>
      </c>
      <c r="H898" s="5" t="n">
        <v>0</v>
      </c>
      <c r="I898" s="6" t="n">
        <f aca="false">D898+E898+F898+G898+H898</f>
        <v>25</v>
      </c>
    </row>
    <row r="899" customFormat="false" ht="15" hidden="false" customHeight="false" outlineLevel="0" collapsed="false">
      <c r="A899" s="7" t="s">
        <v>2045</v>
      </c>
      <c r="B899" s="7" t="s">
        <v>2046</v>
      </c>
      <c r="C899" s="7" t="s">
        <v>2047</v>
      </c>
      <c r="D899" s="5" t="n">
        <v>0</v>
      </c>
      <c r="E899" s="5" t="n">
        <v>5</v>
      </c>
      <c r="F899" s="5" t="n">
        <v>0</v>
      </c>
      <c r="G899" s="5" t="n">
        <v>7</v>
      </c>
      <c r="H899" s="5" t="n">
        <v>0</v>
      </c>
      <c r="I899" s="6" t="n">
        <f aca="false">D899+E899+F899+G899+H899</f>
        <v>12</v>
      </c>
    </row>
    <row r="900" customFormat="false" ht="15" hidden="false" customHeight="false" outlineLevel="0" collapsed="false">
      <c r="A900" s="7" t="s">
        <v>2048</v>
      </c>
      <c r="B900" s="7" t="s">
        <v>2046</v>
      </c>
      <c r="C900" s="7" t="s">
        <v>2049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  <c r="I900" s="6" t="n">
        <f aca="false">D900+E900+F900+G900+H900</f>
        <v>0</v>
      </c>
    </row>
    <row r="901" customFormat="false" ht="15" hidden="false" customHeight="false" outlineLevel="0" collapsed="false">
      <c r="A901" s="7" t="s">
        <v>2050</v>
      </c>
      <c r="B901" s="7" t="s">
        <v>2051</v>
      </c>
      <c r="C901" s="7" t="s">
        <v>2052</v>
      </c>
      <c r="D901" s="5" t="n">
        <v>2</v>
      </c>
      <c r="E901" s="5" t="n">
        <v>1</v>
      </c>
      <c r="F901" s="5" t="n">
        <v>0</v>
      </c>
      <c r="G901" s="5" t="n">
        <v>6</v>
      </c>
      <c r="H901" s="5" t="n">
        <v>4</v>
      </c>
      <c r="I901" s="6" t="n">
        <f aca="false">D901+E901+F901+G901+H901</f>
        <v>13</v>
      </c>
    </row>
    <row r="902" customFormat="false" ht="15" hidden="false" customHeight="false" outlineLevel="0" collapsed="false">
      <c r="A902" s="7" t="s">
        <v>2053</v>
      </c>
      <c r="B902" s="7" t="s">
        <v>2051</v>
      </c>
      <c r="C902" s="7" t="s">
        <v>2054</v>
      </c>
      <c r="D902" s="5" t="n">
        <v>0</v>
      </c>
      <c r="E902" s="5" t="n">
        <v>98</v>
      </c>
      <c r="F902" s="5" t="n">
        <v>0</v>
      </c>
      <c r="G902" s="5" t="n">
        <v>0</v>
      </c>
      <c r="H902" s="5" t="n">
        <v>0</v>
      </c>
      <c r="I902" s="6" t="n">
        <f aca="false">D902+E902+F902+G902+H902</f>
        <v>98</v>
      </c>
    </row>
    <row r="903" customFormat="false" ht="15" hidden="false" customHeight="false" outlineLevel="0" collapsed="false">
      <c r="A903" s="7" t="s">
        <v>2055</v>
      </c>
      <c r="B903" s="7" t="s">
        <v>2056</v>
      </c>
      <c r="C903" s="7" t="s">
        <v>2057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  <c r="I903" s="6" t="n">
        <f aca="false">D903+E903+F903+G903+H903</f>
        <v>0</v>
      </c>
    </row>
    <row r="904" customFormat="false" ht="15" hidden="false" customHeight="false" outlineLevel="0" collapsed="false">
      <c r="A904" s="7" t="s">
        <v>2058</v>
      </c>
      <c r="B904" s="7" t="s">
        <v>2059</v>
      </c>
      <c r="C904" s="7" t="s">
        <v>2060</v>
      </c>
      <c r="D904" s="5" t="n">
        <v>4</v>
      </c>
      <c r="E904" s="5" t="n">
        <v>11</v>
      </c>
      <c r="F904" s="5" t="n">
        <v>0</v>
      </c>
      <c r="G904" s="5" t="n">
        <v>5</v>
      </c>
      <c r="H904" s="5" t="n">
        <v>1</v>
      </c>
      <c r="I904" s="6" t="n">
        <f aca="false">D904+E904+F904+G904+H904</f>
        <v>21</v>
      </c>
    </row>
    <row r="905" customFormat="false" ht="15" hidden="false" customHeight="false" outlineLevel="0" collapsed="false">
      <c r="A905" s="7" t="s">
        <v>2061</v>
      </c>
      <c r="B905" s="7" t="s">
        <v>2062</v>
      </c>
      <c r="C905" s="7" t="s">
        <v>2063</v>
      </c>
      <c r="D905" s="5" t="n">
        <v>0</v>
      </c>
      <c r="E905" s="5" t="n">
        <v>1156</v>
      </c>
      <c r="F905" s="5" t="n">
        <v>0</v>
      </c>
      <c r="G905" s="5" t="n">
        <v>0</v>
      </c>
      <c r="H905" s="5" t="n">
        <v>0</v>
      </c>
      <c r="I905" s="6" t="n">
        <f aca="false">D905+E905+F905+G905+H905</f>
        <v>1156</v>
      </c>
    </row>
    <row r="906" customFormat="false" ht="15" hidden="false" customHeight="false" outlineLevel="0" collapsed="false">
      <c r="A906" s="7" t="s">
        <v>2064</v>
      </c>
      <c r="B906" s="7" t="s">
        <v>2065</v>
      </c>
      <c r="C906" s="7" t="s">
        <v>2066</v>
      </c>
      <c r="D906" s="5" t="n">
        <v>4</v>
      </c>
      <c r="E906" s="5" t="n">
        <v>1</v>
      </c>
      <c r="F906" s="5" t="n">
        <v>0</v>
      </c>
      <c r="G906" s="5" t="n">
        <v>5</v>
      </c>
      <c r="H906" s="5" t="n">
        <v>0</v>
      </c>
      <c r="I906" s="6" t="n">
        <f aca="false">D906+E906+F906+G906+H906</f>
        <v>10</v>
      </c>
    </row>
    <row r="907" customFormat="false" ht="15" hidden="false" customHeight="false" outlineLevel="0" collapsed="false">
      <c r="A907" s="7" t="s">
        <v>2067</v>
      </c>
      <c r="B907" s="7" t="s">
        <v>2068</v>
      </c>
      <c r="C907" s="7" t="s">
        <v>2069</v>
      </c>
      <c r="D907" s="5" t="n">
        <v>2</v>
      </c>
      <c r="E907" s="5" t="n">
        <v>10</v>
      </c>
      <c r="F907" s="5" t="n">
        <v>0</v>
      </c>
      <c r="G907" s="5" t="n">
        <v>20</v>
      </c>
      <c r="H907" s="5" t="n">
        <v>0</v>
      </c>
      <c r="I907" s="6" t="n">
        <f aca="false">D907+E907+F907+G907+H907</f>
        <v>32</v>
      </c>
    </row>
    <row r="908" customFormat="false" ht="15" hidden="false" customHeight="false" outlineLevel="0" collapsed="false">
      <c r="A908" s="7" t="s">
        <v>2070</v>
      </c>
      <c r="B908" s="7" t="s">
        <v>2071</v>
      </c>
      <c r="C908" s="7" t="s">
        <v>2072</v>
      </c>
      <c r="D908" s="5" t="n">
        <v>1</v>
      </c>
      <c r="E908" s="5" t="n">
        <v>4</v>
      </c>
      <c r="F908" s="5" t="n">
        <v>0</v>
      </c>
      <c r="G908" s="5" t="n">
        <v>11</v>
      </c>
      <c r="H908" s="5" t="n">
        <v>0</v>
      </c>
      <c r="I908" s="6" t="n">
        <f aca="false">D908+E908+F908+G908+H908</f>
        <v>16</v>
      </c>
    </row>
    <row r="909" customFormat="false" ht="15" hidden="false" customHeight="false" outlineLevel="0" collapsed="false">
      <c r="A909" s="7" t="s">
        <v>2073</v>
      </c>
      <c r="B909" s="7" t="s">
        <v>2074</v>
      </c>
      <c r="C909" s="7" t="s">
        <v>2075</v>
      </c>
      <c r="D909" s="5" t="n">
        <v>0</v>
      </c>
      <c r="E909" s="5" t="n">
        <v>70</v>
      </c>
      <c r="F909" s="5" t="n">
        <v>0</v>
      </c>
      <c r="G909" s="5" t="n">
        <v>0</v>
      </c>
      <c r="H909" s="5" t="n">
        <v>0</v>
      </c>
      <c r="I909" s="6" t="n">
        <f aca="false">D909+E909+F909+G909+H909</f>
        <v>70</v>
      </c>
    </row>
    <row r="910" customFormat="false" ht="15" hidden="false" customHeight="false" outlineLevel="0" collapsed="false">
      <c r="A910" s="7" t="s">
        <v>2076</v>
      </c>
      <c r="B910" s="7" t="s">
        <v>2077</v>
      </c>
      <c r="C910" s="7" t="s">
        <v>2078</v>
      </c>
      <c r="D910" s="5" t="n">
        <v>0</v>
      </c>
      <c r="E910" s="5" t="n">
        <v>594</v>
      </c>
      <c r="F910" s="5" t="n">
        <v>0</v>
      </c>
      <c r="G910" s="5" t="n">
        <v>1</v>
      </c>
      <c r="H910" s="5" t="n">
        <v>0</v>
      </c>
      <c r="I910" s="6" t="n">
        <f aca="false">D910+E910+F910+G910+H910</f>
        <v>595</v>
      </c>
    </row>
    <row r="911" customFormat="false" ht="15" hidden="false" customHeight="false" outlineLevel="0" collapsed="false">
      <c r="A911" s="7" t="s">
        <v>2079</v>
      </c>
      <c r="B911" s="7" t="s">
        <v>2077</v>
      </c>
      <c r="C911" s="7" t="s">
        <v>2080</v>
      </c>
      <c r="D911" s="5" t="n">
        <v>0</v>
      </c>
      <c r="E911" s="5" t="n">
        <v>13</v>
      </c>
      <c r="F911" s="5" t="n">
        <v>0</v>
      </c>
      <c r="G911" s="5" t="n">
        <v>0</v>
      </c>
      <c r="H911" s="5" t="n">
        <v>0</v>
      </c>
      <c r="I911" s="6" t="n">
        <f aca="false">D911+E911+F911+G911+H911</f>
        <v>13</v>
      </c>
    </row>
    <row r="912" customFormat="false" ht="15" hidden="false" customHeight="false" outlineLevel="0" collapsed="false">
      <c r="A912" s="7" t="s">
        <v>2081</v>
      </c>
      <c r="B912" s="7" t="s">
        <v>2082</v>
      </c>
      <c r="C912" s="7" t="s">
        <v>2083</v>
      </c>
      <c r="D912" s="5" t="n">
        <v>0</v>
      </c>
      <c r="E912" s="5" t="n">
        <v>41</v>
      </c>
      <c r="F912" s="5" t="n">
        <v>0</v>
      </c>
      <c r="G912" s="5" t="n">
        <v>50</v>
      </c>
      <c r="H912" s="5" t="n">
        <v>0</v>
      </c>
      <c r="I912" s="6" t="n">
        <f aca="false">D912+E912+F912+G912+H912</f>
        <v>91</v>
      </c>
    </row>
    <row r="913" customFormat="false" ht="15" hidden="false" customHeight="false" outlineLevel="0" collapsed="false">
      <c r="A913" s="7" t="s">
        <v>2084</v>
      </c>
      <c r="B913" s="7" t="s">
        <v>2085</v>
      </c>
      <c r="C913" s="7" t="s">
        <v>2086</v>
      </c>
      <c r="D913" s="5" t="n">
        <v>1</v>
      </c>
      <c r="E913" s="5" t="n">
        <v>285</v>
      </c>
      <c r="F913" s="5" t="n">
        <v>0</v>
      </c>
      <c r="G913" s="5" t="n">
        <v>35</v>
      </c>
      <c r="H913" s="5" t="n">
        <v>6</v>
      </c>
      <c r="I913" s="6" t="n">
        <f aca="false">D913+E913+F913+G913+H913</f>
        <v>327</v>
      </c>
    </row>
    <row r="914" customFormat="false" ht="15" hidden="false" customHeight="false" outlineLevel="0" collapsed="false">
      <c r="A914" s="7" t="s">
        <v>2087</v>
      </c>
      <c r="B914" s="7" t="s">
        <v>2088</v>
      </c>
      <c r="C914" s="7" t="s">
        <v>2089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  <c r="I914" s="6" t="n">
        <f aca="false">D914+E914+F914+G914+H914</f>
        <v>0</v>
      </c>
    </row>
    <row r="915" customFormat="false" ht="15" hidden="false" customHeight="false" outlineLevel="0" collapsed="false">
      <c r="A915" s="7" t="s">
        <v>2090</v>
      </c>
      <c r="B915" s="7" t="s">
        <v>2091</v>
      </c>
      <c r="C915" s="7" t="s">
        <v>2092</v>
      </c>
      <c r="D915" s="5" t="n">
        <v>0</v>
      </c>
      <c r="E915" s="5" t="n">
        <v>0</v>
      </c>
      <c r="F915" s="5" t="n">
        <v>0</v>
      </c>
      <c r="G915" s="5" t="n">
        <v>91</v>
      </c>
      <c r="H915" s="5" t="n">
        <v>0</v>
      </c>
      <c r="I915" s="6" t="n">
        <f aca="false">D915+E915+F915+G915+H915</f>
        <v>91</v>
      </c>
    </row>
    <row r="916" customFormat="false" ht="15" hidden="false" customHeight="false" outlineLevel="0" collapsed="false">
      <c r="A916" s="7" t="s">
        <v>2093</v>
      </c>
      <c r="B916" s="7" t="s">
        <v>2091</v>
      </c>
      <c r="C916" s="7" t="s">
        <v>2094</v>
      </c>
      <c r="D916" s="5" t="n">
        <v>8</v>
      </c>
      <c r="E916" s="5" t="n">
        <v>3</v>
      </c>
      <c r="F916" s="5" t="n">
        <v>0</v>
      </c>
      <c r="G916" s="5" t="n">
        <v>114</v>
      </c>
      <c r="H916" s="5" t="n">
        <v>0</v>
      </c>
      <c r="I916" s="6" t="n">
        <f aca="false">D916+E916+F916+G916+H916</f>
        <v>125</v>
      </c>
    </row>
    <row r="917" customFormat="false" ht="15" hidden="false" customHeight="false" outlineLevel="0" collapsed="false">
      <c r="A917" s="7" t="s">
        <v>2095</v>
      </c>
      <c r="B917" s="7" t="s">
        <v>2096</v>
      </c>
      <c r="C917" s="7" t="s">
        <v>2097</v>
      </c>
      <c r="D917" s="5" t="n">
        <v>0</v>
      </c>
      <c r="E917" s="5" t="n">
        <v>0</v>
      </c>
      <c r="F917" s="5" t="n">
        <v>0</v>
      </c>
      <c r="G917" s="5" t="n">
        <v>5</v>
      </c>
      <c r="H917" s="5" t="n">
        <v>0</v>
      </c>
      <c r="I917" s="6" t="n">
        <f aca="false">D917+E917+F917+G917+H917</f>
        <v>5</v>
      </c>
    </row>
    <row r="918" customFormat="false" ht="15" hidden="false" customHeight="false" outlineLevel="0" collapsed="false">
      <c r="A918" s="7" t="s">
        <v>2098</v>
      </c>
      <c r="B918" s="7" t="s">
        <v>2096</v>
      </c>
      <c r="C918" s="7" t="s">
        <v>2099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  <c r="I918" s="6" t="n">
        <f aca="false">D918+E918+F918+G918+H918</f>
        <v>0</v>
      </c>
    </row>
    <row r="919" customFormat="false" ht="15" hidden="false" customHeight="false" outlineLevel="0" collapsed="false">
      <c r="A919" s="7" t="s">
        <v>2100</v>
      </c>
      <c r="B919" s="7" t="s">
        <v>2101</v>
      </c>
      <c r="C919" s="7" t="s">
        <v>2102</v>
      </c>
      <c r="D919" s="5" t="n">
        <v>0</v>
      </c>
      <c r="E919" s="5" t="n">
        <v>0</v>
      </c>
      <c r="F919" s="5" t="n">
        <v>0</v>
      </c>
      <c r="G919" s="5" t="n">
        <v>95</v>
      </c>
      <c r="H919" s="5" t="n">
        <v>0</v>
      </c>
      <c r="I919" s="6" t="n">
        <f aca="false">D919+E919+F919+G919+H919</f>
        <v>95</v>
      </c>
    </row>
    <row r="920" customFormat="false" ht="15" hidden="false" customHeight="false" outlineLevel="0" collapsed="false">
      <c r="A920" s="7" t="s">
        <v>2103</v>
      </c>
      <c r="B920" s="7" t="s">
        <v>2104</v>
      </c>
      <c r="C920" s="7" t="s">
        <v>2105</v>
      </c>
      <c r="D920" s="5" t="n">
        <v>8</v>
      </c>
      <c r="E920" s="5" t="n">
        <v>75</v>
      </c>
      <c r="F920" s="5" t="n">
        <v>0</v>
      </c>
      <c r="G920" s="5" t="n">
        <v>2</v>
      </c>
      <c r="H920" s="5" t="n">
        <v>0</v>
      </c>
      <c r="I920" s="6" t="n">
        <f aca="false">D920+E920+F920+G920+H920</f>
        <v>85</v>
      </c>
    </row>
    <row r="921" customFormat="false" ht="15" hidden="false" customHeight="false" outlineLevel="0" collapsed="false">
      <c r="A921" s="7" t="s">
        <v>2106</v>
      </c>
      <c r="B921" s="7" t="s">
        <v>2104</v>
      </c>
      <c r="C921" s="7" t="s">
        <v>2107</v>
      </c>
      <c r="D921" s="5" t="n">
        <v>8</v>
      </c>
      <c r="E921" s="5" t="n">
        <v>81</v>
      </c>
      <c r="F921" s="5" t="n">
        <v>0</v>
      </c>
      <c r="G921" s="5" t="n">
        <v>6</v>
      </c>
      <c r="H921" s="5" t="n">
        <v>4</v>
      </c>
      <c r="I921" s="6" t="n">
        <f aca="false">D921+E921+F921+G921+H921</f>
        <v>99</v>
      </c>
    </row>
    <row r="922" customFormat="false" ht="15" hidden="false" customHeight="false" outlineLevel="0" collapsed="false">
      <c r="A922" s="7" t="s">
        <v>2108</v>
      </c>
      <c r="B922" s="7" t="s">
        <v>2104</v>
      </c>
      <c r="C922" s="7" t="s">
        <v>2109</v>
      </c>
      <c r="D922" s="5" t="n">
        <v>8</v>
      </c>
      <c r="E922" s="5" t="n">
        <v>81</v>
      </c>
      <c r="F922" s="5" t="n">
        <v>0</v>
      </c>
      <c r="G922" s="5" t="n">
        <v>6</v>
      </c>
      <c r="H922" s="5" t="n">
        <v>4</v>
      </c>
      <c r="I922" s="6" t="n">
        <f aca="false">D922+E922+F922+G922+H922</f>
        <v>99</v>
      </c>
    </row>
    <row r="923" customFormat="false" ht="15" hidden="false" customHeight="false" outlineLevel="0" collapsed="false">
      <c r="A923" s="7" t="s">
        <v>2110</v>
      </c>
      <c r="B923" s="7" t="s">
        <v>2111</v>
      </c>
      <c r="C923" s="7" t="s">
        <v>2112</v>
      </c>
      <c r="D923" s="5" t="n">
        <v>2</v>
      </c>
      <c r="E923" s="5" t="n">
        <v>0</v>
      </c>
      <c r="F923" s="5" t="n">
        <v>0</v>
      </c>
      <c r="G923" s="5" t="n">
        <v>0</v>
      </c>
      <c r="H923" s="5" t="n">
        <v>0</v>
      </c>
      <c r="I923" s="6" t="n">
        <f aca="false">D923+E923+F923+G923+H923</f>
        <v>2</v>
      </c>
    </row>
    <row r="924" customFormat="false" ht="15" hidden="false" customHeight="false" outlineLevel="0" collapsed="false">
      <c r="A924" s="7" t="s">
        <v>2113</v>
      </c>
      <c r="B924" s="7" t="s">
        <v>2114</v>
      </c>
      <c r="C924" s="7" t="s">
        <v>2115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  <c r="I924" s="6" t="n">
        <f aca="false">D924+E924+F924+G924+H924</f>
        <v>0</v>
      </c>
    </row>
    <row r="925" customFormat="false" ht="15" hidden="false" customHeight="false" outlineLevel="0" collapsed="false">
      <c r="A925" s="7" t="s">
        <v>2116</v>
      </c>
      <c r="B925" s="7" t="s">
        <v>2114</v>
      </c>
      <c r="C925" s="7" t="s">
        <v>2117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  <c r="I925" s="6" t="n">
        <f aca="false">D925+E925+F925+G925+H925</f>
        <v>0</v>
      </c>
    </row>
    <row r="926" customFormat="false" ht="15" hidden="false" customHeight="false" outlineLevel="0" collapsed="false">
      <c r="A926" s="7" t="s">
        <v>2118</v>
      </c>
      <c r="B926" s="7" t="s">
        <v>2119</v>
      </c>
      <c r="C926" s="7" t="s">
        <v>2120</v>
      </c>
      <c r="D926" s="5" t="n">
        <v>0</v>
      </c>
      <c r="E926" s="5" t="n">
        <v>0</v>
      </c>
      <c r="F926" s="5" t="n">
        <v>0</v>
      </c>
      <c r="G926" s="5" t="n">
        <v>2</v>
      </c>
      <c r="H926" s="5" t="n">
        <v>0</v>
      </c>
      <c r="I926" s="6" t="n">
        <f aca="false">D926+E926+F926+G926+H926</f>
        <v>2</v>
      </c>
    </row>
    <row r="927" customFormat="false" ht="15" hidden="false" customHeight="false" outlineLevel="0" collapsed="false">
      <c r="A927" s="7" t="s">
        <v>2121</v>
      </c>
      <c r="B927" s="7" t="s">
        <v>2119</v>
      </c>
      <c r="C927" s="7" t="s">
        <v>2122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  <c r="I927" s="6" t="n">
        <f aca="false">D927+E927+F927+G927+H927</f>
        <v>0</v>
      </c>
    </row>
    <row r="928" customFormat="false" ht="15" hidden="false" customHeight="false" outlineLevel="0" collapsed="false">
      <c r="A928" s="7" t="s">
        <v>2123</v>
      </c>
      <c r="B928" s="7" t="s">
        <v>2124</v>
      </c>
      <c r="C928" s="7" t="s">
        <v>2125</v>
      </c>
      <c r="D928" s="5" t="n">
        <v>0</v>
      </c>
      <c r="E928" s="5" t="n">
        <v>15</v>
      </c>
      <c r="F928" s="5" t="n">
        <v>0</v>
      </c>
      <c r="G928" s="5" t="n">
        <v>0</v>
      </c>
      <c r="H928" s="5" t="n">
        <v>0</v>
      </c>
      <c r="I928" s="6" t="n">
        <f aca="false">D928+E928+F928+G928+H928</f>
        <v>15</v>
      </c>
    </row>
    <row r="929" customFormat="false" ht="15" hidden="false" customHeight="false" outlineLevel="0" collapsed="false">
      <c r="A929" s="7" t="s">
        <v>2126</v>
      </c>
      <c r="B929" s="7" t="s">
        <v>2127</v>
      </c>
      <c r="C929" s="7" t="s">
        <v>2128</v>
      </c>
      <c r="D929" s="5" t="n">
        <v>0</v>
      </c>
      <c r="E929" s="5" t="n">
        <v>233</v>
      </c>
      <c r="F929" s="5" t="n">
        <v>0</v>
      </c>
      <c r="G929" s="5" t="n">
        <v>2</v>
      </c>
      <c r="H929" s="5" t="n">
        <v>0</v>
      </c>
      <c r="I929" s="6" t="n">
        <f aca="false">D929+E929+F929+G929+H929</f>
        <v>235</v>
      </c>
    </row>
    <row r="930" customFormat="false" ht="15" hidden="false" customHeight="false" outlineLevel="0" collapsed="false">
      <c r="A930" s="7" t="s">
        <v>2129</v>
      </c>
      <c r="B930" s="7" t="s">
        <v>2127</v>
      </c>
      <c r="C930" s="7" t="s">
        <v>2130</v>
      </c>
      <c r="D930" s="5" t="n">
        <v>1</v>
      </c>
      <c r="E930" s="5" t="n">
        <v>2</v>
      </c>
      <c r="F930" s="5" t="n">
        <v>0</v>
      </c>
      <c r="G930" s="5" t="n">
        <v>72</v>
      </c>
      <c r="H930" s="5" t="n">
        <v>0</v>
      </c>
      <c r="I930" s="6" t="n">
        <f aca="false">D930+E930+F930+G930+H930</f>
        <v>75</v>
      </c>
    </row>
    <row r="931" customFormat="false" ht="15" hidden="false" customHeight="false" outlineLevel="0" collapsed="false">
      <c r="A931" s="7" t="s">
        <v>2131</v>
      </c>
      <c r="B931" s="7" t="s">
        <v>2132</v>
      </c>
      <c r="C931" s="7" t="s">
        <v>2133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  <c r="I931" s="6" t="n">
        <f aca="false">D931+E931+F931+G931+H931</f>
        <v>0</v>
      </c>
    </row>
    <row r="932" customFormat="false" ht="15" hidden="false" customHeight="false" outlineLevel="0" collapsed="false">
      <c r="A932" s="7" t="s">
        <v>2134</v>
      </c>
      <c r="B932" s="7" t="s">
        <v>2132</v>
      </c>
      <c r="C932" s="7" t="s">
        <v>2135</v>
      </c>
      <c r="D932" s="5" t="n">
        <v>0</v>
      </c>
      <c r="E932" s="5" t="n">
        <v>342</v>
      </c>
      <c r="F932" s="5" t="n">
        <v>0</v>
      </c>
      <c r="G932" s="5" t="n">
        <v>0</v>
      </c>
      <c r="H932" s="5" t="n">
        <v>0</v>
      </c>
      <c r="I932" s="6" t="n">
        <f aca="false">D932+E932+F932+G932+H932</f>
        <v>342</v>
      </c>
    </row>
    <row r="933" customFormat="false" ht="15" hidden="false" customHeight="false" outlineLevel="0" collapsed="false">
      <c r="A933" s="7" t="s">
        <v>2136</v>
      </c>
      <c r="B933" s="7" t="s">
        <v>2132</v>
      </c>
      <c r="C933" s="7" t="s">
        <v>2137</v>
      </c>
      <c r="D933" s="5" t="n">
        <v>0</v>
      </c>
      <c r="E933" s="5" t="n">
        <v>314</v>
      </c>
      <c r="F933" s="5" t="n">
        <v>0</v>
      </c>
      <c r="G933" s="5" t="n">
        <v>0</v>
      </c>
      <c r="H933" s="5" t="n">
        <v>0</v>
      </c>
      <c r="I933" s="6" t="n">
        <f aca="false">D933+E933+F933+G933+H933</f>
        <v>314</v>
      </c>
    </row>
    <row r="934" customFormat="false" ht="15" hidden="false" customHeight="false" outlineLevel="0" collapsed="false">
      <c r="A934" s="7" t="s">
        <v>2138</v>
      </c>
      <c r="B934" s="7" t="s">
        <v>2132</v>
      </c>
      <c r="C934" s="7" t="s">
        <v>2139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  <c r="I934" s="6" t="n">
        <f aca="false">D934+E934+F934+G934+H934</f>
        <v>0</v>
      </c>
    </row>
    <row r="935" customFormat="false" ht="15" hidden="false" customHeight="false" outlineLevel="0" collapsed="false">
      <c r="A935" s="7" t="s">
        <v>2140</v>
      </c>
      <c r="B935" s="7" t="s">
        <v>2141</v>
      </c>
      <c r="C935" s="7" t="s">
        <v>2142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  <c r="I935" s="6" t="n">
        <f aca="false">D935+E935+F935+G935+H935</f>
        <v>0</v>
      </c>
    </row>
    <row r="936" customFormat="false" ht="15" hidden="false" customHeight="false" outlineLevel="0" collapsed="false">
      <c r="A936" s="7" t="s">
        <v>2143</v>
      </c>
      <c r="B936" s="7" t="s">
        <v>2144</v>
      </c>
      <c r="C936" s="7" t="s">
        <v>2145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  <c r="I936" s="6" t="n">
        <f aca="false">D936+E936+F936+G936+H936</f>
        <v>0</v>
      </c>
    </row>
    <row r="937" customFormat="false" ht="15" hidden="false" customHeight="false" outlineLevel="0" collapsed="false">
      <c r="A937" s="7" t="s">
        <v>2146</v>
      </c>
      <c r="B937" s="7" t="s">
        <v>2147</v>
      </c>
      <c r="C937" s="7" t="s">
        <v>2148</v>
      </c>
      <c r="D937" s="5" t="n">
        <v>0</v>
      </c>
      <c r="E937" s="5" t="n">
        <v>12</v>
      </c>
      <c r="F937" s="5" t="n">
        <v>0</v>
      </c>
      <c r="G937" s="5" t="n">
        <v>1</v>
      </c>
      <c r="H937" s="5" t="n">
        <v>1</v>
      </c>
      <c r="I937" s="6" t="n">
        <f aca="false">D937+E937+F937+G937+H937</f>
        <v>14</v>
      </c>
    </row>
    <row r="938" customFormat="false" ht="15" hidden="false" customHeight="false" outlineLevel="0" collapsed="false">
      <c r="A938" s="7" t="s">
        <v>2149</v>
      </c>
      <c r="B938" s="7" t="s">
        <v>2150</v>
      </c>
      <c r="C938" s="7" t="s">
        <v>2151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  <c r="I938" s="6" t="n">
        <f aca="false">D938+E938+F938+G938+H938</f>
        <v>0</v>
      </c>
    </row>
    <row r="939" customFormat="false" ht="15" hidden="false" customHeight="false" outlineLevel="0" collapsed="false">
      <c r="A939" s="7" t="s">
        <v>2152</v>
      </c>
      <c r="B939" s="7" t="s">
        <v>2150</v>
      </c>
      <c r="C939" s="7" t="s">
        <v>2153</v>
      </c>
      <c r="D939" s="5" t="n">
        <v>0</v>
      </c>
      <c r="E939" s="5" t="n">
        <v>0</v>
      </c>
      <c r="F939" s="5" t="n">
        <v>0</v>
      </c>
      <c r="G939" s="5" t="n">
        <v>6</v>
      </c>
      <c r="H939" s="5" t="n">
        <v>0</v>
      </c>
      <c r="I939" s="6" t="n">
        <f aca="false">D939+E939+F939+G939+H939</f>
        <v>6</v>
      </c>
    </row>
    <row r="940" customFormat="false" ht="15" hidden="false" customHeight="false" outlineLevel="0" collapsed="false">
      <c r="A940" s="7" t="s">
        <v>2154</v>
      </c>
      <c r="B940" s="7" t="s">
        <v>2150</v>
      </c>
      <c r="C940" s="7" t="s">
        <v>2155</v>
      </c>
      <c r="D940" s="5" t="n">
        <v>0</v>
      </c>
      <c r="E940" s="5" t="n">
        <v>0</v>
      </c>
      <c r="F940" s="5" t="n">
        <v>0</v>
      </c>
      <c r="G940" s="5" t="n">
        <v>6</v>
      </c>
      <c r="H940" s="5" t="n">
        <v>0</v>
      </c>
      <c r="I940" s="6" t="n">
        <f aca="false">D940+E940+F940+G940+H940</f>
        <v>6</v>
      </c>
    </row>
    <row r="941" customFormat="false" ht="15" hidden="false" customHeight="false" outlineLevel="0" collapsed="false">
      <c r="A941" s="7" t="s">
        <v>2156</v>
      </c>
      <c r="B941" s="7" t="s">
        <v>2157</v>
      </c>
      <c r="C941" s="7" t="s">
        <v>2158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  <c r="I941" s="6" t="n">
        <f aca="false">D941+E941+F941+G941+H941</f>
        <v>0</v>
      </c>
    </row>
    <row r="942" customFormat="false" ht="15" hidden="false" customHeight="false" outlineLevel="0" collapsed="false">
      <c r="A942" s="7" t="s">
        <v>2159</v>
      </c>
      <c r="B942" s="7" t="s">
        <v>2160</v>
      </c>
      <c r="C942" s="7" t="s">
        <v>2161</v>
      </c>
      <c r="D942" s="5" t="n">
        <v>0</v>
      </c>
      <c r="E942" s="5" t="n">
        <v>0</v>
      </c>
      <c r="F942" s="5" t="n">
        <v>0</v>
      </c>
      <c r="G942" s="5" t="n">
        <v>20</v>
      </c>
      <c r="H942" s="5" t="n">
        <v>3</v>
      </c>
      <c r="I942" s="6" t="n">
        <f aca="false">D942+E942+F942+G942+H942</f>
        <v>23</v>
      </c>
    </row>
    <row r="943" customFormat="false" ht="15" hidden="false" customHeight="false" outlineLevel="0" collapsed="false">
      <c r="A943" s="7" t="s">
        <v>2162</v>
      </c>
      <c r="B943" s="7" t="s">
        <v>2163</v>
      </c>
      <c r="C943" s="7" t="s">
        <v>2164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  <c r="I943" s="6" t="n">
        <f aca="false">D943+E943+F943+G943+H943</f>
        <v>0</v>
      </c>
    </row>
    <row r="944" customFormat="false" ht="15" hidden="false" customHeight="false" outlineLevel="0" collapsed="false">
      <c r="A944" s="7" t="s">
        <v>2165</v>
      </c>
      <c r="B944" s="7" t="s">
        <v>2166</v>
      </c>
      <c r="C944" s="7" t="s">
        <v>2167</v>
      </c>
      <c r="D944" s="5" t="n">
        <v>0</v>
      </c>
      <c r="E944" s="5" t="n">
        <v>5</v>
      </c>
      <c r="F944" s="5" t="n">
        <v>0</v>
      </c>
      <c r="G944" s="5" t="n">
        <v>0</v>
      </c>
      <c r="H944" s="5" t="n">
        <v>0</v>
      </c>
      <c r="I944" s="6" t="n">
        <f aca="false">D944+E944+F944+G944+H944</f>
        <v>5</v>
      </c>
    </row>
    <row r="945" customFormat="false" ht="15" hidden="false" customHeight="false" outlineLevel="0" collapsed="false">
      <c r="A945" s="7" t="s">
        <v>2168</v>
      </c>
      <c r="B945" s="7" t="s">
        <v>2169</v>
      </c>
      <c r="C945" s="7" t="s">
        <v>2170</v>
      </c>
      <c r="D945" s="5" t="n">
        <v>0</v>
      </c>
      <c r="E945" s="5" t="n">
        <v>3</v>
      </c>
      <c r="F945" s="5" t="n">
        <v>0</v>
      </c>
      <c r="G945" s="5" t="n">
        <v>60</v>
      </c>
      <c r="H945" s="5" t="n">
        <v>8</v>
      </c>
      <c r="I945" s="6" t="n">
        <f aca="false">D945+E945+F945+G945+H945</f>
        <v>71</v>
      </c>
    </row>
    <row r="946" customFormat="false" ht="15" hidden="false" customHeight="false" outlineLevel="0" collapsed="false">
      <c r="A946" s="7" t="s">
        <v>2171</v>
      </c>
      <c r="B946" s="7" t="s">
        <v>2169</v>
      </c>
      <c r="C946" s="7" t="s">
        <v>2172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  <c r="I946" s="6" t="n">
        <f aca="false">D946+E946+F946+G946+H946</f>
        <v>0</v>
      </c>
    </row>
    <row r="947" customFormat="false" ht="15" hidden="false" customHeight="false" outlineLevel="0" collapsed="false">
      <c r="A947" s="7" t="s">
        <v>2173</v>
      </c>
      <c r="B947" s="7" t="s">
        <v>2169</v>
      </c>
      <c r="C947" s="7" t="s">
        <v>2174</v>
      </c>
      <c r="D947" s="5" t="n">
        <v>0</v>
      </c>
      <c r="E947" s="5" t="n">
        <v>2</v>
      </c>
      <c r="F947" s="5" t="n">
        <v>0</v>
      </c>
      <c r="G947" s="5" t="n">
        <v>142</v>
      </c>
      <c r="H947" s="5" t="n">
        <v>0</v>
      </c>
      <c r="I947" s="6" t="n">
        <f aca="false">D947+E947+F947+G947+H947</f>
        <v>144</v>
      </c>
    </row>
    <row r="948" customFormat="false" ht="15" hidden="false" customHeight="false" outlineLevel="0" collapsed="false">
      <c r="A948" s="7" t="s">
        <v>2175</v>
      </c>
      <c r="B948" s="7" t="s">
        <v>2176</v>
      </c>
      <c r="C948" s="7" t="s">
        <v>2177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  <c r="I948" s="6" t="n">
        <f aca="false">D948+E948+F948+G948+H948</f>
        <v>0</v>
      </c>
    </row>
    <row r="949" customFormat="false" ht="15" hidden="false" customHeight="false" outlineLevel="0" collapsed="false">
      <c r="A949" s="7" t="s">
        <v>2178</v>
      </c>
      <c r="B949" s="7" t="s">
        <v>2179</v>
      </c>
      <c r="C949" s="7" t="s">
        <v>2180</v>
      </c>
      <c r="D949" s="5" t="n">
        <v>0</v>
      </c>
      <c r="E949" s="5" t="n">
        <v>2</v>
      </c>
      <c r="F949" s="5" t="n">
        <v>0</v>
      </c>
      <c r="G949" s="5" t="n">
        <v>70</v>
      </c>
      <c r="H949" s="5" t="n">
        <v>0</v>
      </c>
      <c r="I949" s="6" t="n">
        <f aca="false">D949+E949+F949+G949+H949</f>
        <v>72</v>
      </c>
    </row>
    <row r="950" customFormat="false" ht="15" hidden="false" customHeight="false" outlineLevel="0" collapsed="false">
      <c r="A950" s="7" t="s">
        <v>2181</v>
      </c>
      <c r="B950" s="7" t="s">
        <v>2179</v>
      </c>
      <c r="C950" s="7" t="s">
        <v>2182</v>
      </c>
      <c r="D950" s="5" t="n">
        <v>0</v>
      </c>
      <c r="E950" s="5" t="n">
        <v>12</v>
      </c>
      <c r="F950" s="5" t="n">
        <v>0</v>
      </c>
      <c r="G950" s="5" t="n">
        <v>62</v>
      </c>
      <c r="H950" s="5" t="n">
        <v>0</v>
      </c>
      <c r="I950" s="6" t="n">
        <f aca="false">D950+E950+F950+G950+H950</f>
        <v>74</v>
      </c>
    </row>
    <row r="951" customFormat="false" ht="15" hidden="false" customHeight="false" outlineLevel="0" collapsed="false">
      <c r="A951" s="7" t="s">
        <v>2183</v>
      </c>
      <c r="B951" s="7" t="s">
        <v>2184</v>
      </c>
      <c r="C951" s="7" t="s">
        <v>2185</v>
      </c>
      <c r="D951" s="5" t="n">
        <v>0</v>
      </c>
      <c r="E951" s="5" t="n">
        <v>0</v>
      </c>
      <c r="F951" s="5" t="n">
        <v>0</v>
      </c>
      <c r="G951" s="5" t="n">
        <v>20</v>
      </c>
      <c r="H951" s="5" t="n">
        <v>0</v>
      </c>
      <c r="I951" s="6" t="n">
        <f aca="false">D951+E951+F951+G951+H951</f>
        <v>20</v>
      </c>
    </row>
    <row r="952" customFormat="false" ht="15" hidden="false" customHeight="false" outlineLevel="0" collapsed="false">
      <c r="A952" s="7" t="s">
        <v>2186</v>
      </c>
      <c r="B952" s="7" t="s">
        <v>2184</v>
      </c>
      <c r="C952" s="7" t="s">
        <v>2187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  <c r="I952" s="6" t="n">
        <f aca="false">D952+E952+F952+G952+H952</f>
        <v>0</v>
      </c>
    </row>
    <row r="953" customFormat="false" ht="15" hidden="false" customHeight="false" outlineLevel="0" collapsed="false">
      <c r="A953" s="7" t="s">
        <v>2188</v>
      </c>
      <c r="B953" s="7" t="s">
        <v>2189</v>
      </c>
      <c r="C953" s="7" t="s">
        <v>2190</v>
      </c>
      <c r="D953" s="5" t="n">
        <v>0</v>
      </c>
      <c r="E953" s="5" t="n">
        <v>54</v>
      </c>
      <c r="F953" s="5" t="n">
        <v>0</v>
      </c>
      <c r="G953" s="5" t="n">
        <v>0</v>
      </c>
      <c r="H953" s="5" t="n">
        <v>0</v>
      </c>
      <c r="I953" s="6" t="n">
        <f aca="false">D953+E953+F953+G953+H953</f>
        <v>54</v>
      </c>
    </row>
    <row r="954" customFormat="false" ht="15" hidden="false" customHeight="false" outlineLevel="0" collapsed="false">
      <c r="A954" s="7" t="s">
        <v>2191</v>
      </c>
      <c r="B954" s="7" t="s">
        <v>2189</v>
      </c>
      <c r="C954" s="7" t="s">
        <v>2192</v>
      </c>
      <c r="D954" s="5" t="n">
        <v>0</v>
      </c>
      <c r="E954" s="5" t="n">
        <v>211</v>
      </c>
      <c r="F954" s="5" t="n">
        <v>0</v>
      </c>
      <c r="G954" s="5" t="n">
        <v>10</v>
      </c>
      <c r="H954" s="5" t="n">
        <v>0</v>
      </c>
      <c r="I954" s="6" t="n">
        <f aca="false">D954+E954+F954+G954+H954</f>
        <v>221</v>
      </c>
    </row>
    <row r="955" customFormat="false" ht="15" hidden="false" customHeight="false" outlineLevel="0" collapsed="false">
      <c r="A955" s="7" t="s">
        <v>2193</v>
      </c>
      <c r="B955" s="7" t="s">
        <v>2194</v>
      </c>
      <c r="C955" s="7" t="s">
        <v>2195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  <c r="I955" s="6" t="n">
        <f aca="false">D955+E955+F955+G955+H955</f>
        <v>0</v>
      </c>
    </row>
    <row r="956" customFormat="false" ht="15" hidden="false" customHeight="false" outlineLevel="0" collapsed="false">
      <c r="A956" s="7" t="s">
        <v>2196</v>
      </c>
      <c r="B956" s="7" t="s">
        <v>2194</v>
      </c>
      <c r="C956" s="7" t="s">
        <v>2197</v>
      </c>
      <c r="D956" s="5" t="n">
        <v>1</v>
      </c>
      <c r="E956" s="5" t="n">
        <v>1</v>
      </c>
      <c r="F956" s="5" t="n">
        <v>0</v>
      </c>
      <c r="G956" s="5" t="n">
        <v>1</v>
      </c>
      <c r="H956" s="5" t="n">
        <v>4</v>
      </c>
      <c r="I956" s="6" t="n">
        <f aca="false">D956+E956+F956+G956+H956</f>
        <v>7</v>
      </c>
    </row>
    <row r="957" customFormat="false" ht="15" hidden="false" customHeight="false" outlineLevel="0" collapsed="false">
      <c r="A957" s="7" t="s">
        <v>2198</v>
      </c>
      <c r="B957" s="7" t="s">
        <v>2199</v>
      </c>
      <c r="C957" s="7" t="s">
        <v>2200</v>
      </c>
      <c r="D957" s="5" t="n">
        <v>0</v>
      </c>
      <c r="E957" s="5" t="n">
        <v>0</v>
      </c>
      <c r="F957" s="5" t="n">
        <v>0</v>
      </c>
      <c r="G957" s="5" t="n">
        <v>1</v>
      </c>
      <c r="H957" s="5" t="n">
        <v>0</v>
      </c>
      <c r="I957" s="6" t="n">
        <f aca="false">D957+E957+F957+G957+H957</f>
        <v>1</v>
      </c>
    </row>
    <row r="958" customFormat="false" ht="15" hidden="false" customHeight="false" outlineLevel="0" collapsed="false">
      <c r="A958" s="7" t="s">
        <v>2201</v>
      </c>
      <c r="B958" s="7" t="s">
        <v>2202</v>
      </c>
      <c r="C958" s="7" t="s">
        <v>2203</v>
      </c>
      <c r="D958" s="5" t="n">
        <v>0</v>
      </c>
      <c r="E958" s="5" t="n">
        <v>0</v>
      </c>
      <c r="F958" s="5" t="n">
        <v>0</v>
      </c>
      <c r="G958" s="5" t="n">
        <v>152</v>
      </c>
      <c r="H958" s="5" t="n">
        <v>0</v>
      </c>
      <c r="I958" s="6" t="n">
        <f aca="false">D958+E958+F958+G958+H958</f>
        <v>152</v>
      </c>
    </row>
    <row r="959" customFormat="false" ht="15" hidden="false" customHeight="false" outlineLevel="0" collapsed="false">
      <c r="A959" s="7" t="s">
        <v>2204</v>
      </c>
      <c r="B959" s="7" t="s">
        <v>2205</v>
      </c>
      <c r="C959" s="7" t="s">
        <v>2206</v>
      </c>
      <c r="D959" s="5" t="n">
        <v>0</v>
      </c>
      <c r="E959" s="5" t="n">
        <v>350</v>
      </c>
      <c r="F959" s="5" t="n">
        <v>0</v>
      </c>
      <c r="G959" s="5" t="n">
        <v>10</v>
      </c>
      <c r="H959" s="5" t="n">
        <v>0</v>
      </c>
      <c r="I959" s="6" t="n">
        <f aca="false">D959+E959+F959+G959+H959</f>
        <v>360</v>
      </c>
    </row>
    <row r="960" customFormat="false" ht="15" hidden="false" customHeight="false" outlineLevel="0" collapsed="false">
      <c r="A960" s="7" t="s">
        <v>2207</v>
      </c>
      <c r="B960" s="7" t="s">
        <v>2205</v>
      </c>
      <c r="C960" s="7" t="s">
        <v>2208</v>
      </c>
      <c r="D960" s="5" t="n">
        <v>0</v>
      </c>
      <c r="E960" s="5" t="n">
        <v>100</v>
      </c>
      <c r="F960" s="5" t="n">
        <v>0</v>
      </c>
      <c r="G960" s="5" t="n">
        <v>0</v>
      </c>
      <c r="H960" s="5" t="n">
        <v>0</v>
      </c>
      <c r="I960" s="6" t="n">
        <f aca="false">D960+E960+F960+G960+H960</f>
        <v>100</v>
      </c>
    </row>
    <row r="961" customFormat="false" ht="15" hidden="false" customHeight="false" outlineLevel="0" collapsed="false">
      <c r="A961" s="7" t="s">
        <v>2209</v>
      </c>
      <c r="B961" s="7" t="s">
        <v>2210</v>
      </c>
      <c r="C961" s="7" t="s">
        <v>2211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  <c r="I961" s="6" t="n">
        <f aca="false">D961+E961+F961+G961+H961</f>
        <v>0</v>
      </c>
    </row>
    <row r="962" customFormat="false" ht="15" hidden="false" customHeight="false" outlineLevel="0" collapsed="false">
      <c r="A962" s="7" t="s">
        <v>2212</v>
      </c>
      <c r="B962" s="7" t="s">
        <v>2213</v>
      </c>
      <c r="C962" s="7" t="s">
        <v>2214</v>
      </c>
      <c r="D962" s="5" t="n">
        <v>0</v>
      </c>
      <c r="E962" s="5" t="n">
        <v>0</v>
      </c>
      <c r="F962" s="5" t="n">
        <v>0</v>
      </c>
      <c r="G962" s="5" t="n">
        <v>4</v>
      </c>
      <c r="H962" s="5" t="n">
        <v>0</v>
      </c>
      <c r="I962" s="6" t="n">
        <f aca="false">D962+E962+F962+G962+H962</f>
        <v>4</v>
      </c>
    </row>
    <row r="963" customFormat="false" ht="15" hidden="false" customHeight="false" outlineLevel="0" collapsed="false">
      <c r="A963" s="7" t="s">
        <v>2215</v>
      </c>
      <c r="B963" s="7" t="s">
        <v>2216</v>
      </c>
      <c r="C963" s="7" t="s">
        <v>2217</v>
      </c>
      <c r="D963" s="5" t="n">
        <v>0</v>
      </c>
      <c r="E963" s="5" t="n">
        <v>3</v>
      </c>
      <c r="F963" s="5" t="n">
        <v>0</v>
      </c>
      <c r="G963" s="5" t="n">
        <v>4</v>
      </c>
      <c r="H963" s="5" t="n">
        <v>0</v>
      </c>
      <c r="I963" s="6" t="n">
        <f aca="false">D963+E963+F963+G963+H963</f>
        <v>7</v>
      </c>
    </row>
    <row r="964" customFormat="false" ht="15" hidden="false" customHeight="false" outlineLevel="0" collapsed="false">
      <c r="A964" s="7" t="s">
        <v>2218</v>
      </c>
      <c r="B964" s="7" t="s">
        <v>2216</v>
      </c>
      <c r="C964" s="7" t="s">
        <v>2219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  <c r="I964" s="6" t="n">
        <f aca="false">D964+E964+F964+G964+H964</f>
        <v>0</v>
      </c>
    </row>
    <row r="965" customFormat="false" ht="15" hidden="false" customHeight="false" outlineLevel="0" collapsed="false">
      <c r="A965" s="7" t="s">
        <v>2220</v>
      </c>
      <c r="B965" s="7" t="s">
        <v>2216</v>
      </c>
      <c r="C965" s="7" t="s">
        <v>2221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  <c r="I965" s="6" t="n">
        <f aca="false">D965+E965+F965+G965+H965</f>
        <v>0</v>
      </c>
    </row>
    <row r="966" customFormat="false" ht="15" hidden="false" customHeight="false" outlineLevel="0" collapsed="false">
      <c r="A966" s="7" t="s">
        <v>2222</v>
      </c>
      <c r="B966" s="7" t="s">
        <v>2216</v>
      </c>
      <c r="C966" s="7" t="s">
        <v>2223</v>
      </c>
      <c r="D966" s="5" t="n">
        <v>0</v>
      </c>
      <c r="E966" s="5" t="n">
        <v>0</v>
      </c>
      <c r="F966" s="5" t="n">
        <v>0</v>
      </c>
      <c r="G966" s="5" t="n">
        <v>1</v>
      </c>
      <c r="H966" s="5" t="n">
        <v>0</v>
      </c>
      <c r="I966" s="6" t="n">
        <f aca="false">D966+E966+F966+G966+H966</f>
        <v>1</v>
      </c>
    </row>
    <row r="967" customFormat="false" ht="15" hidden="false" customHeight="false" outlineLevel="0" collapsed="false">
      <c r="A967" s="7" t="s">
        <v>2224</v>
      </c>
      <c r="B967" s="7" t="s">
        <v>2225</v>
      </c>
      <c r="C967" s="7" t="s">
        <v>2226</v>
      </c>
      <c r="D967" s="5" t="n">
        <v>0</v>
      </c>
      <c r="E967" s="5" t="n">
        <v>34</v>
      </c>
      <c r="F967" s="5" t="n">
        <v>0</v>
      </c>
      <c r="G967" s="5" t="n">
        <v>0</v>
      </c>
      <c r="H967" s="5" t="n">
        <v>0</v>
      </c>
      <c r="I967" s="6" t="n">
        <f aca="false">D967+E967+F967+G967+H967</f>
        <v>34</v>
      </c>
    </row>
    <row r="968" customFormat="false" ht="15" hidden="false" customHeight="false" outlineLevel="0" collapsed="false">
      <c r="A968" s="7" t="s">
        <v>2227</v>
      </c>
      <c r="B968" s="7" t="s">
        <v>2228</v>
      </c>
      <c r="C968" s="7" t="s">
        <v>2229</v>
      </c>
      <c r="D968" s="5" t="n">
        <v>0</v>
      </c>
      <c r="E968" s="5" t="n">
        <v>0</v>
      </c>
      <c r="F968" s="5" t="n">
        <v>0</v>
      </c>
      <c r="G968" s="5" t="n">
        <v>1</v>
      </c>
      <c r="H968" s="5" t="n">
        <v>0</v>
      </c>
      <c r="I968" s="6" t="n">
        <f aca="false">D968+E968+F968+G968+H968</f>
        <v>1</v>
      </c>
    </row>
    <row r="969" customFormat="false" ht="15" hidden="false" customHeight="false" outlineLevel="0" collapsed="false">
      <c r="A969" s="7" t="s">
        <v>2230</v>
      </c>
      <c r="B969" s="7" t="s">
        <v>2228</v>
      </c>
      <c r="C969" s="7" t="s">
        <v>2231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  <c r="I969" s="6" t="n">
        <f aca="false">D969+E969+F969+G969+H969</f>
        <v>0</v>
      </c>
    </row>
    <row r="970" customFormat="false" ht="15" hidden="false" customHeight="false" outlineLevel="0" collapsed="false">
      <c r="A970" s="7" t="s">
        <v>2232</v>
      </c>
      <c r="B970" s="7" t="s">
        <v>2233</v>
      </c>
      <c r="C970" s="7" t="s">
        <v>2234</v>
      </c>
      <c r="D970" s="5" t="n">
        <v>0</v>
      </c>
      <c r="E970" s="5" t="n">
        <v>74</v>
      </c>
      <c r="F970" s="5" t="n">
        <v>0</v>
      </c>
      <c r="G970" s="5" t="n">
        <v>0</v>
      </c>
      <c r="H970" s="5" t="n">
        <v>0</v>
      </c>
      <c r="I970" s="6" t="n">
        <f aca="false">D970+E970+F970+G970+H970</f>
        <v>74</v>
      </c>
    </row>
    <row r="971" customFormat="false" ht="15" hidden="false" customHeight="false" outlineLevel="0" collapsed="false">
      <c r="A971" s="7" t="s">
        <v>2235</v>
      </c>
      <c r="B971" s="7" t="s">
        <v>2236</v>
      </c>
      <c r="C971" s="7" t="s">
        <v>2237</v>
      </c>
      <c r="D971" s="5" t="n">
        <v>0</v>
      </c>
      <c r="E971" s="5" t="n">
        <v>20</v>
      </c>
      <c r="F971" s="5" t="n">
        <v>0</v>
      </c>
      <c r="G971" s="5" t="n">
        <v>0</v>
      </c>
      <c r="H971" s="5" t="n">
        <v>0</v>
      </c>
      <c r="I971" s="6" t="n">
        <f aca="false">D971+E971+F971+G971+H971</f>
        <v>20</v>
      </c>
    </row>
    <row r="972" customFormat="false" ht="15" hidden="false" customHeight="false" outlineLevel="0" collapsed="false">
      <c r="A972" s="7" t="s">
        <v>2238</v>
      </c>
      <c r="B972" s="7" t="s">
        <v>2236</v>
      </c>
      <c r="C972" s="7" t="s">
        <v>2239</v>
      </c>
      <c r="D972" s="5" t="n">
        <v>4</v>
      </c>
      <c r="E972" s="5" t="n">
        <v>2</v>
      </c>
      <c r="F972" s="5" t="n">
        <v>4</v>
      </c>
      <c r="G972" s="5" t="n">
        <v>24</v>
      </c>
      <c r="H972" s="5" t="n">
        <v>2</v>
      </c>
      <c r="I972" s="6" t="n">
        <f aca="false">D972+E972+F972+G972+H972</f>
        <v>36</v>
      </c>
    </row>
    <row r="973" customFormat="false" ht="15" hidden="false" customHeight="false" outlineLevel="0" collapsed="false">
      <c r="A973" s="7" t="s">
        <v>2240</v>
      </c>
      <c r="B973" s="7" t="s">
        <v>2236</v>
      </c>
      <c r="C973" s="7" t="s">
        <v>2241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  <c r="I973" s="6" t="n">
        <f aca="false">D973+E973+F973+G973+H973</f>
        <v>0</v>
      </c>
    </row>
    <row r="974" customFormat="false" ht="15" hidden="false" customHeight="false" outlineLevel="0" collapsed="false">
      <c r="A974" s="7" t="s">
        <v>2242</v>
      </c>
      <c r="B974" s="7" t="s">
        <v>2236</v>
      </c>
      <c r="C974" s="7" t="s">
        <v>2243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  <c r="I974" s="6" t="n">
        <f aca="false">D974+E974+F974+G974+H974</f>
        <v>0</v>
      </c>
    </row>
    <row r="975" customFormat="false" ht="15" hidden="false" customHeight="false" outlineLevel="0" collapsed="false">
      <c r="A975" s="7" t="s">
        <v>2244</v>
      </c>
      <c r="B975" s="7" t="s">
        <v>2236</v>
      </c>
      <c r="C975" s="7" t="s">
        <v>2245</v>
      </c>
      <c r="D975" s="5" t="n">
        <v>3</v>
      </c>
      <c r="E975" s="5" t="n">
        <v>0</v>
      </c>
      <c r="F975" s="5" t="n">
        <v>0</v>
      </c>
      <c r="G975" s="5" t="n">
        <v>0</v>
      </c>
      <c r="H975" s="5" t="n">
        <v>0</v>
      </c>
      <c r="I975" s="6" t="n">
        <f aca="false">D975+E975+F975+G975+H975</f>
        <v>3</v>
      </c>
    </row>
    <row r="976" customFormat="false" ht="15" hidden="false" customHeight="false" outlineLevel="0" collapsed="false">
      <c r="A976" s="7" t="s">
        <v>2246</v>
      </c>
      <c r="B976" s="7" t="s">
        <v>2247</v>
      </c>
      <c r="C976" s="7" t="s">
        <v>2248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  <c r="I976" s="6" t="n">
        <f aca="false">D976+E976+F976+G976+H976</f>
        <v>0</v>
      </c>
    </row>
    <row r="977" customFormat="false" ht="15" hidden="false" customHeight="false" outlineLevel="0" collapsed="false">
      <c r="A977" s="7" t="s">
        <v>2249</v>
      </c>
      <c r="B977" s="7" t="s">
        <v>2247</v>
      </c>
      <c r="C977" s="7" t="s">
        <v>225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  <c r="I977" s="6" t="n">
        <f aca="false">D977+E977+F977+G977+H977</f>
        <v>0</v>
      </c>
    </row>
    <row r="978" customFormat="false" ht="15" hidden="false" customHeight="false" outlineLevel="0" collapsed="false">
      <c r="A978" s="7" t="s">
        <v>2251</v>
      </c>
      <c r="B978" s="7" t="s">
        <v>2252</v>
      </c>
      <c r="C978" s="7" t="s">
        <v>2253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  <c r="I978" s="6" t="n">
        <f aca="false">D978+E978+F978+G978+H978</f>
        <v>0</v>
      </c>
    </row>
    <row r="979" customFormat="false" ht="15" hidden="false" customHeight="false" outlineLevel="0" collapsed="false">
      <c r="A979" s="7" t="s">
        <v>2254</v>
      </c>
      <c r="B979" s="7" t="s">
        <v>2255</v>
      </c>
      <c r="C979" s="7" t="s">
        <v>2256</v>
      </c>
      <c r="D979" s="5" t="n">
        <v>0</v>
      </c>
      <c r="E979" s="5" t="n">
        <v>1051</v>
      </c>
      <c r="F979" s="5" t="n">
        <v>0</v>
      </c>
      <c r="G979" s="5" t="n">
        <v>9</v>
      </c>
      <c r="H979" s="5" t="n">
        <v>15</v>
      </c>
      <c r="I979" s="6" t="n">
        <f aca="false">D979+E979+F979+G979+H979</f>
        <v>1075</v>
      </c>
    </row>
    <row r="980" customFormat="false" ht="15" hidden="false" customHeight="false" outlineLevel="0" collapsed="false">
      <c r="A980" s="7" t="s">
        <v>2257</v>
      </c>
      <c r="B980" s="7" t="s">
        <v>2255</v>
      </c>
      <c r="C980" s="7" t="s">
        <v>2258</v>
      </c>
      <c r="D980" s="5" t="n">
        <v>4</v>
      </c>
      <c r="E980" s="5" t="n">
        <v>11</v>
      </c>
      <c r="F980" s="5" t="n">
        <v>0</v>
      </c>
      <c r="G980" s="5" t="n">
        <v>307</v>
      </c>
      <c r="H980" s="5" t="n">
        <v>0</v>
      </c>
      <c r="I980" s="6" t="n">
        <f aca="false">D980+E980+F980+G980+H980</f>
        <v>322</v>
      </c>
    </row>
    <row r="981" customFormat="false" ht="15" hidden="false" customHeight="false" outlineLevel="0" collapsed="false">
      <c r="A981" s="7" t="s">
        <v>2259</v>
      </c>
      <c r="B981" s="7" t="s">
        <v>2260</v>
      </c>
      <c r="C981" s="7" t="s">
        <v>2261</v>
      </c>
      <c r="D981" s="5" t="n">
        <v>0</v>
      </c>
      <c r="E981" s="5" t="n">
        <v>0</v>
      </c>
      <c r="F981" s="5" t="n">
        <v>0</v>
      </c>
      <c r="G981" s="5" t="n">
        <v>13</v>
      </c>
      <c r="H981" s="5" t="n">
        <v>0</v>
      </c>
      <c r="I981" s="6" t="n">
        <f aca="false">D981+E981+F981+G981+H981</f>
        <v>13</v>
      </c>
    </row>
    <row r="982" customFormat="false" ht="15" hidden="false" customHeight="false" outlineLevel="0" collapsed="false">
      <c r="A982" s="7" t="s">
        <v>2262</v>
      </c>
      <c r="B982" s="7" t="s">
        <v>2263</v>
      </c>
      <c r="C982" s="7" t="s">
        <v>2264</v>
      </c>
      <c r="D982" s="5" t="n">
        <v>13</v>
      </c>
      <c r="E982" s="5" t="n">
        <v>3</v>
      </c>
      <c r="F982" s="5" t="n">
        <v>0</v>
      </c>
      <c r="G982" s="5" t="n">
        <v>0</v>
      </c>
      <c r="H982" s="5" t="n">
        <v>0</v>
      </c>
      <c r="I982" s="6" t="n">
        <f aca="false">D982+E982+F982+G982+H982</f>
        <v>16</v>
      </c>
    </row>
    <row r="983" customFormat="false" ht="15" hidden="false" customHeight="false" outlineLevel="0" collapsed="false">
      <c r="A983" s="7" t="s">
        <v>2265</v>
      </c>
      <c r="B983" s="7" t="s">
        <v>2263</v>
      </c>
      <c r="C983" s="7" t="s">
        <v>2266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  <c r="I983" s="6" t="n">
        <f aca="false">D983+E983+F983+G983+H983</f>
        <v>0</v>
      </c>
    </row>
    <row r="984" customFormat="false" ht="15" hidden="false" customHeight="false" outlineLevel="0" collapsed="false">
      <c r="A984" s="7" t="s">
        <v>2267</v>
      </c>
      <c r="B984" s="7" t="s">
        <v>2268</v>
      </c>
      <c r="C984" s="7" t="s">
        <v>2269</v>
      </c>
      <c r="D984" s="5" t="n">
        <v>0</v>
      </c>
      <c r="E984" s="5" t="n">
        <v>0</v>
      </c>
      <c r="F984" s="5" t="n">
        <v>0</v>
      </c>
      <c r="G984" s="5" t="n">
        <v>3</v>
      </c>
      <c r="H984" s="5" t="n">
        <v>0</v>
      </c>
      <c r="I984" s="6" t="n">
        <f aca="false">D984+E984+F984+G984+H984</f>
        <v>3</v>
      </c>
    </row>
    <row r="985" customFormat="false" ht="15" hidden="false" customHeight="false" outlineLevel="0" collapsed="false">
      <c r="A985" s="7" t="s">
        <v>2270</v>
      </c>
      <c r="B985" s="7" t="s">
        <v>2271</v>
      </c>
      <c r="C985" s="7" t="s">
        <v>2272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  <c r="I985" s="6" t="n">
        <f aca="false">D985+E985+F985+G985+H985</f>
        <v>0</v>
      </c>
    </row>
    <row r="986" customFormat="false" ht="15" hidden="false" customHeight="false" outlineLevel="0" collapsed="false">
      <c r="A986" s="7" t="s">
        <v>2273</v>
      </c>
      <c r="B986" s="7" t="s">
        <v>2274</v>
      </c>
      <c r="C986" s="7" t="s">
        <v>2275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  <c r="I986" s="6" t="n">
        <f aca="false">D986+E986+F986+G986+H986</f>
        <v>0</v>
      </c>
    </row>
    <row r="987" customFormat="false" ht="15" hidden="false" customHeight="false" outlineLevel="0" collapsed="false">
      <c r="A987" s="7" t="s">
        <v>2276</v>
      </c>
      <c r="B987" s="7" t="s">
        <v>2277</v>
      </c>
      <c r="C987" s="7" t="s">
        <v>2278</v>
      </c>
      <c r="D987" s="5" t="n">
        <v>0</v>
      </c>
      <c r="E987" s="5" t="n">
        <v>5</v>
      </c>
      <c r="F987" s="5" t="n">
        <v>0</v>
      </c>
      <c r="G987" s="5" t="n">
        <v>2</v>
      </c>
      <c r="H987" s="5" t="n">
        <v>5</v>
      </c>
      <c r="I987" s="6" t="n">
        <f aca="false">D987+E987+F987+G987+H987</f>
        <v>12</v>
      </c>
    </row>
    <row r="988" customFormat="false" ht="15" hidden="false" customHeight="false" outlineLevel="0" collapsed="false">
      <c r="A988" s="7" t="s">
        <v>2279</v>
      </c>
      <c r="B988" s="7" t="s">
        <v>2280</v>
      </c>
      <c r="C988" s="7" t="s">
        <v>2281</v>
      </c>
      <c r="D988" s="5" t="n">
        <v>2</v>
      </c>
      <c r="E988" s="5" t="n">
        <v>0</v>
      </c>
      <c r="F988" s="5" t="n">
        <v>0</v>
      </c>
      <c r="G988" s="5" t="n">
        <v>0</v>
      </c>
      <c r="H988" s="5" t="n">
        <v>3</v>
      </c>
      <c r="I988" s="6" t="n">
        <f aca="false">D988+E988+F988+G988+H988</f>
        <v>5</v>
      </c>
    </row>
    <row r="989" customFormat="false" ht="15" hidden="false" customHeight="false" outlineLevel="0" collapsed="false">
      <c r="A989" s="7" t="s">
        <v>2282</v>
      </c>
      <c r="B989" s="7" t="s">
        <v>2283</v>
      </c>
      <c r="C989" s="7" t="s">
        <v>2284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  <c r="I989" s="6" t="n">
        <f aca="false">D989+E989+F989+G989+H989</f>
        <v>0</v>
      </c>
    </row>
    <row r="990" customFormat="false" ht="15" hidden="false" customHeight="false" outlineLevel="0" collapsed="false">
      <c r="A990" s="7" t="s">
        <v>2285</v>
      </c>
      <c r="B990" s="7" t="s">
        <v>2286</v>
      </c>
      <c r="C990" s="7" t="s">
        <v>2287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  <c r="I990" s="6" t="n">
        <f aca="false">D990+E990+F990+G990+H990</f>
        <v>0</v>
      </c>
    </row>
    <row r="991" customFormat="false" ht="15" hidden="false" customHeight="false" outlineLevel="0" collapsed="false">
      <c r="A991" s="7" t="s">
        <v>2288</v>
      </c>
      <c r="B991" s="7" t="s">
        <v>2286</v>
      </c>
      <c r="C991" s="7" t="s">
        <v>2289</v>
      </c>
      <c r="D991" s="5" t="n">
        <v>0</v>
      </c>
      <c r="E991" s="5" t="n">
        <v>2</v>
      </c>
      <c r="F991" s="5" t="n">
        <v>0</v>
      </c>
      <c r="G991" s="5" t="n">
        <v>4</v>
      </c>
      <c r="H991" s="5" t="n">
        <v>30</v>
      </c>
      <c r="I991" s="6" t="n">
        <f aca="false">D991+E991+F991+G991+H991</f>
        <v>36</v>
      </c>
    </row>
    <row r="992" customFormat="false" ht="15" hidden="false" customHeight="false" outlineLevel="0" collapsed="false">
      <c r="A992" s="7" t="s">
        <v>2290</v>
      </c>
      <c r="B992" s="7" t="s">
        <v>2291</v>
      </c>
      <c r="C992" s="7" t="s">
        <v>2292</v>
      </c>
      <c r="D992" s="5" t="n">
        <v>0</v>
      </c>
      <c r="E992" s="5" t="n">
        <v>1</v>
      </c>
      <c r="F992" s="5" t="n">
        <v>0</v>
      </c>
      <c r="G992" s="5" t="n">
        <v>2</v>
      </c>
      <c r="H992" s="5" t="n">
        <v>0</v>
      </c>
      <c r="I992" s="6" t="n">
        <f aca="false">D992+E992+F992+G992+H992</f>
        <v>3</v>
      </c>
    </row>
    <row r="993" customFormat="false" ht="15" hidden="false" customHeight="false" outlineLevel="0" collapsed="false">
      <c r="A993" s="7" t="s">
        <v>2293</v>
      </c>
      <c r="B993" s="7" t="s">
        <v>2294</v>
      </c>
      <c r="C993" s="7" t="s">
        <v>2295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  <c r="I993" s="6" t="n">
        <f aca="false">D993+E993+F993+G993+H993</f>
        <v>0</v>
      </c>
    </row>
    <row r="994" customFormat="false" ht="15" hidden="false" customHeight="false" outlineLevel="0" collapsed="false">
      <c r="A994" s="7" t="s">
        <v>2296</v>
      </c>
      <c r="B994" s="7" t="s">
        <v>2297</v>
      </c>
      <c r="C994" s="7" t="s">
        <v>2298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  <c r="I994" s="6" t="n">
        <f aca="false">D994+E994+F994+G994+H994</f>
        <v>0</v>
      </c>
    </row>
    <row r="995" customFormat="false" ht="15" hidden="false" customHeight="false" outlineLevel="0" collapsed="false">
      <c r="A995" s="7" t="s">
        <v>2299</v>
      </c>
      <c r="B995" s="7" t="s">
        <v>2300</v>
      </c>
      <c r="C995" s="7" t="s">
        <v>2301</v>
      </c>
      <c r="D995" s="5" t="n">
        <v>4</v>
      </c>
      <c r="E995" s="5" t="n">
        <v>1</v>
      </c>
      <c r="F995" s="5" t="n">
        <v>0</v>
      </c>
      <c r="G995" s="5" t="n">
        <v>19</v>
      </c>
      <c r="H995" s="5" t="n">
        <v>0</v>
      </c>
      <c r="I995" s="6" t="n">
        <f aca="false">D995+E995+F995+G995+H995</f>
        <v>24</v>
      </c>
    </row>
    <row r="996" customFormat="false" ht="15" hidden="false" customHeight="false" outlineLevel="0" collapsed="false">
      <c r="A996" s="7" t="s">
        <v>2302</v>
      </c>
      <c r="B996" s="7" t="s">
        <v>2300</v>
      </c>
      <c r="C996" s="7" t="s">
        <v>2303</v>
      </c>
      <c r="D996" s="5" t="n">
        <v>0</v>
      </c>
      <c r="E996" s="5" t="n">
        <v>14</v>
      </c>
      <c r="F996" s="5" t="n">
        <v>0</v>
      </c>
      <c r="G996" s="5" t="n">
        <v>0</v>
      </c>
      <c r="H996" s="5" t="n">
        <v>0</v>
      </c>
      <c r="I996" s="6" t="n">
        <f aca="false">D996+E996+F996+G996+H996</f>
        <v>14</v>
      </c>
    </row>
    <row r="997" customFormat="false" ht="15" hidden="false" customHeight="false" outlineLevel="0" collapsed="false">
      <c r="A997" s="7" t="s">
        <v>2304</v>
      </c>
      <c r="B997" s="7" t="s">
        <v>2305</v>
      </c>
      <c r="C997" s="7" t="s">
        <v>2306</v>
      </c>
      <c r="D997" s="5" t="n">
        <v>0</v>
      </c>
      <c r="E997" s="5" t="n">
        <v>0</v>
      </c>
      <c r="F997" s="5" t="n">
        <v>0</v>
      </c>
      <c r="G997" s="5" t="n">
        <v>5</v>
      </c>
      <c r="H997" s="5" t="n">
        <v>2</v>
      </c>
      <c r="I997" s="6" t="n">
        <f aca="false">D997+E997+F997+G997+H997</f>
        <v>7</v>
      </c>
    </row>
    <row r="998" customFormat="false" ht="15" hidden="false" customHeight="false" outlineLevel="0" collapsed="false">
      <c r="A998" s="7" t="s">
        <v>2307</v>
      </c>
      <c r="B998" s="7" t="s">
        <v>2308</v>
      </c>
      <c r="C998" s="7" t="s">
        <v>2309</v>
      </c>
      <c r="D998" s="5" t="n">
        <v>0</v>
      </c>
      <c r="E998" s="5" t="n">
        <v>228</v>
      </c>
      <c r="F998" s="5" t="n">
        <v>0</v>
      </c>
      <c r="G998" s="5" t="n">
        <v>0</v>
      </c>
      <c r="H998" s="5" t="n">
        <v>0</v>
      </c>
      <c r="I998" s="6" t="n">
        <f aca="false">D998+E998+F998+G998+H998</f>
        <v>228</v>
      </c>
    </row>
    <row r="999" customFormat="false" ht="15" hidden="false" customHeight="false" outlineLevel="0" collapsed="false">
      <c r="A999" s="7" t="s">
        <v>2310</v>
      </c>
      <c r="B999" s="7" t="s">
        <v>2311</v>
      </c>
      <c r="C999" s="7" t="s">
        <v>2312</v>
      </c>
      <c r="D999" s="5" t="n">
        <v>1</v>
      </c>
      <c r="E999" s="5" t="n">
        <v>3</v>
      </c>
      <c r="F999" s="5" t="n">
        <v>0</v>
      </c>
      <c r="G999" s="5" t="n">
        <v>40</v>
      </c>
      <c r="H999" s="5" t="n">
        <v>0</v>
      </c>
      <c r="I999" s="6" t="n">
        <f aca="false">D999+E999+F999+G999+H999</f>
        <v>44</v>
      </c>
    </row>
    <row r="1000" customFormat="false" ht="15" hidden="false" customHeight="false" outlineLevel="0" collapsed="false">
      <c r="A1000" s="7" t="s">
        <v>2313</v>
      </c>
      <c r="B1000" s="7" t="s">
        <v>2311</v>
      </c>
      <c r="C1000" s="7" t="s">
        <v>2314</v>
      </c>
      <c r="D1000" s="5" t="n">
        <v>0</v>
      </c>
      <c r="E1000" s="5" t="n">
        <v>24</v>
      </c>
      <c r="F1000" s="5" t="n">
        <v>0</v>
      </c>
      <c r="G1000" s="5" t="n">
        <v>52</v>
      </c>
      <c r="H1000" s="5" t="n">
        <v>0</v>
      </c>
      <c r="I1000" s="6" t="n">
        <f aca="false">D1000+E1000+F1000+G1000+H1000</f>
        <v>76</v>
      </c>
    </row>
    <row r="1001" customFormat="false" ht="15" hidden="false" customHeight="false" outlineLevel="0" collapsed="false">
      <c r="A1001" s="7" t="s">
        <v>2315</v>
      </c>
      <c r="B1001" s="7" t="s">
        <v>2316</v>
      </c>
      <c r="C1001" s="7" t="s">
        <v>2317</v>
      </c>
      <c r="D1001" s="5" t="n">
        <v>0</v>
      </c>
      <c r="E1001" s="5" t="n">
        <v>0</v>
      </c>
      <c r="F1001" s="5" t="n">
        <v>0</v>
      </c>
      <c r="G1001" s="5" t="n">
        <v>36</v>
      </c>
      <c r="H1001" s="5" t="n">
        <v>9</v>
      </c>
      <c r="I1001" s="6" t="n">
        <f aca="false">D1001+E1001+F1001+G1001+H1001</f>
        <v>45</v>
      </c>
    </row>
    <row r="1002" customFormat="false" ht="15" hidden="false" customHeight="false" outlineLevel="0" collapsed="false">
      <c r="A1002" s="7" t="s">
        <v>2318</v>
      </c>
      <c r="B1002" s="7" t="s">
        <v>2319</v>
      </c>
      <c r="C1002" s="7" t="s">
        <v>232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  <c r="I1002" s="6" t="n">
        <f aca="false">D1002+E1002+F1002+G1002+H1002</f>
        <v>0</v>
      </c>
    </row>
    <row r="1003" customFormat="false" ht="15" hidden="false" customHeight="false" outlineLevel="0" collapsed="false">
      <c r="A1003" s="7" t="s">
        <v>2321</v>
      </c>
      <c r="B1003" s="7" t="s">
        <v>2322</v>
      </c>
      <c r="C1003" s="7" t="s">
        <v>2323</v>
      </c>
      <c r="D1003" s="5" t="n">
        <v>0</v>
      </c>
      <c r="E1003" s="5" t="n">
        <v>0</v>
      </c>
      <c r="F1003" s="5" t="n">
        <v>0</v>
      </c>
      <c r="G1003" s="5" t="n">
        <v>1</v>
      </c>
      <c r="H1003" s="5" t="n">
        <v>0</v>
      </c>
      <c r="I1003" s="6" t="n">
        <f aca="false">D1003+E1003+F1003+G1003+H1003</f>
        <v>1</v>
      </c>
    </row>
    <row r="1004" customFormat="false" ht="15" hidden="false" customHeight="false" outlineLevel="0" collapsed="false">
      <c r="A1004" s="7" t="s">
        <v>2324</v>
      </c>
      <c r="B1004" s="7" t="s">
        <v>2322</v>
      </c>
      <c r="C1004" s="7" t="s">
        <v>2325</v>
      </c>
      <c r="D1004" s="5" t="n">
        <v>0</v>
      </c>
      <c r="E1004" s="5" t="n">
        <v>0</v>
      </c>
      <c r="F1004" s="5" t="n">
        <v>0</v>
      </c>
      <c r="G1004" s="5" t="n">
        <v>1</v>
      </c>
      <c r="H1004" s="5" t="n">
        <v>0</v>
      </c>
      <c r="I1004" s="6" t="n">
        <f aca="false">D1004+E1004+F1004+G1004+H1004</f>
        <v>1</v>
      </c>
    </row>
    <row r="1005" customFormat="false" ht="15" hidden="false" customHeight="false" outlineLevel="0" collapsed="false">
      <c r="A1005" s="7" t="s">
        <v>2326</v>
      </c>
      <c r="B1005" s="7" t="s">
        <v>2327</v>
      </c>
      <c r="C1005" s="7" t="s">
        <v>2328</v>
      </c>
      <c r="D1005" s="5" t="n">
        <v>0</v>
      </c>
      <c r="E1005" s="5" t="n">
        <v>7</v>
      </c>
      <c r="F1005" s="5" t="n">
        <v>0</v>
      </c>
      <c r="G1005" s="5" t="n">
        <v>65</v>
      </c>
      <c r="H1005" s="5" t="n">
        <v>0</v>
      </c>
      <c r="I1005" s="6" t="n">
        <f aca="false">D1005+E1005+F1005+G1005+H1005</f>
        <v>72</v>
      </c>
    </row>
    <row r="1006" customFormat="false" ht="15" hidden="false" customHeight="false" outlineLevel="0" collapsed="false">
      <c r="A1006" s="7" t="s">
        <v>2329</v>
      </c>
      <c r="B1006" s="7" t="s">
        <v>2330</v>
      </c>
      <c r="C1006" s="7" t="s">
        <v>2331</v>
      </c>
      <c r="D1006" s="5" t="n">
        <v>0</v>
      </c>
      <c r="E1006" s="5" t="n">
        <v>25</v>
      </c>
      <c r="F1006" s="5" t="n">
        <v>0</v>
      </c>
      <c r="G1006" s="5" t="n">
        <v>7</v>
      </c>
      <c r="H1006" s="5" t="n">
        <v>1</v>
      </c>
      <c r="I1006" s="6" t="n">
        <f aca="false">D1006+E1006+F1006+G1006+H1006</f>
        <v>33</v>
      </c>
    </row>
    <row r="1007" customFormat="false" ht="15" hidden="false" customHeight="false" outlineLevel="0" collapsed="false">
      <c r="A1007" s="7" t="s">
        <v>2332</v>
      </c>
      <c r="B1007" s="7" t="s">
        <v>2330</v>
      </c>
      <c r="C1007" s="7" t="s">
        <v>2333</v>
      </c>
      <c r="D1007" s="5" t="n">
        <v>0</v>
      </c>
      <c r="E1007" s="5" t="n">
        <v>15</v>
      </c>
      <c r="F1007" s="5" t="n">
        <v>0</v>
      </c>
      <c r="G1007" s="5" t="n">
        <v>0</v>
      </c>
      <c r="H1007" s="5" t="n">
        <v>0</v>
      </c>
      <c r="I1007" s="6" t="n">
        <f aca="false">D1007+E1007+F1007+G1007+H1007</f>
        <v>15</v>
      </c>
    </row>
    <row r="1008" customFormat="false" ht="15" hidden="false" customHeight="false" outlineLevel="0" collapsed="false">
      <c r="A1008" s="7" t="s">
        <v>2334</v>
      </c>
      <c r="B1008" s="7" t="s">
        <v>2335</v>
      </c>
      <c r="C1008" s="7" t="s">
        <v>2336</v>
      </c>
      <c r="D1008" s="5" t="n">
        <v>0</v>
      </c>
      <c r="E1008" s="5" t="n">
        <v>124</v>
      </c>
      <c r="F1008" s="5" t="n">
        <v>0</v>
      </c>
      <c r="G1008" s="5" t="n">
        <v>0</v>
      </c>
      <c r="H1008" s="5" t="n">
        <v>0</v>
      </c>
      <c r="I1008" s="6" t="n">
        <f aca="false">D1008+E1008+F1008+G1008+H1008</f>
        <v>124</v>
      </c>
    </row>
    <row r="1009" customFormat="false" ht="15" hidden="false" customHeight="false" outlineLevel="0" collapsed="false">
      <c r="A1009" s="7" t="s">
        <v>2337</v>
      </c>
      <c r="B1009" s="7" t="s">
        <v>2338</v>
      </c>
      <c r="C1009" s="7" t="s">
        <v>2339</v>
      </c>
      <c r="D1009" s="5" t="n">
        <v>0</v>
      </c>
      <c r="E1009" s="5" t="n">
        <v>20</v>
      </c>
      <c r="F1009" s="5" t="n">
        <v>0</v>
      </c>
      <c r="G1009" s="5" t="n">
        <v>18</v>
      </c>
      <c r="H1009" s="5" t="n">
        <v>0</v>
      </c>
      <c r="I1009" s="6" t="n">
        <f aca="false">D1009+E1009+F1009+G1009+H1009</f>
        <v>38</v>
      </c>
    </row>
    <row r="1010" customFormat="false" ht="15" hidden="false" customHeight="false" outlineLevel="0" collapsed="false">
      <c r="A1010" s="7" t="s">
        <v>2340</v>
      </c>
      <c r="B1010" s="7" t="s">
        <v>2338</v>
      </c>
      <c r="C1010" s="7" t="s">
        <v>2341</v>
      </c>
      <c r="D1010" s="5" t="n">
        <v>0</v>
      </c>
      <c r="E1010" s="5" t="n">
        <v>20</v>
      </c>
      <c r="F1010" s="5" t="n">
        <v>0</v>
      </c>
      <c r="G1010" s="5" t="n">
        <v>30</v>
      </c>
      <c r="H1010" s="5" t="n">
        <v>0</v>
      </c>
      <c r="I1010" s="6" t="n">
        <f aca="false">D1010+E1010+F1010+G1010+H1010</f>
        <v>50</v>
      </c>
    </row>
    <row r="1011" customFormat="false" ht="15" hidden="false" customHeight="false" outlineLevel="0" collapsed="false">
      <c r="A1011" s="7" t="s">
        <v>2342</v>
      </c>
      <c r="B1011" s="7" t="s">
        <v>2338</v>
      </c>
      <c r="C1011" s="7" t="s">
        <v>2343</v>
      </c>
      <c r="D1011" s="5" t="n">
        <v>0</v>
      </c>
      <c r="E1011" s="5" t="n">
        <v>0</v>
      </c>
      <c r="F1011" s="5" t="n">
        <v>0</v>
      </c>
      <c r="G1011" s="5" t="n">
        <v>48</v>
      </c>
      <c r="H1011" s="5" t="n">
        <v>0</v>
      </c>
      <c r="I1011" s="6" t="n">
        <f aca="false">D1011+E1011+F1011+G1011+H1011</f>
        <v>48</v>
      </c>
    </row>
    <row r="1012" customFormat="false" ht="15" hidden="false" customHeight="false" outlineLevel="0" collapsed="false">
      <c r="A1012" s="7" t="s">
        <v>2344</v>
      </c>
      <c r="B1012" s="7" t="s">
        <v>2338</v>
      </c>
      <c r="C1012" s="7" t="s">
        <v>2345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  <c r="I1012" s="6" t="n">
        <f aca="false">D1012+E1012+F1012+G1012+H1012</f>
        <v>0</v>
      </c>
    </row>
    <row r="1013" customFormat="false" ht="15" hidden="false" customHeight="false" outlineLevel="0" collapsed="false">
      <c r="A1013" s="7" t="s">
        <v>2346</v>
      </c>
      <c r="B1013" s="7" t="s">
        <v>2347</v>
      </c>
      <c r="C1013" s="7" t="s">
        <v>2348</v>
      </c>
      <c r="D1013" s="5" t="n">
        <v>0</v>
      </c>
      <c r="E1013" s="5" t="n">
        <v>5</v>
      </c>
      <c r="F1013" s="5" t="n">
        <v>0</v>
      </c>
      <c r="G1013" s="5" t="n">
        <v>15</v>
      </c>
      <c r="H1013" s="5" t="n">
        <v>10</v>
      </c>
      <c r="I1013" s="6" t="n">
        <f aca="false">D1013+E1013+F1013+G1013+H1013</f>
        <v>30</v>
      </c>
    </row>
    <row r="1014" customFormat="false" ht="15" hidden="false" customHeight="false" outlineLevel="0" collapsed="false">
      <c r="A1014" s="7" t="s">
        <v>2349</v>
      </c>
      <c r="B1014" s="7" t="s">
        <v>2350</v>
      </c>
      <c r="C1014" s="7" t="s">
        <v>2351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  <c r="I1014" s="6" t="n">
        <f aca="false">D1014+E1014+F1014+G1014+H1014</f>
        <v>0</v>
      </c>
    </row>
    <row r="1015" customFormat="false" ht="15" hidden="false" customHeight="false" outlineLevel="0" collapsed="false">
      <c r="A1015" s="7" t="s">
        <v>2352</v>
      </c>
      <c r="B1015" s="7" t="s">
        <v>2353</v>
      </c>
      <c r="C1015" s="7" t="s">
        <v>2354</v>
      </c>
      <c r="D1015" s="5" t="n">
        <v>0</v>
      </c>
      <c r="E1015" s="5" t="n">
        <v>0</v>
      </c>
      <c r="F1015" s="5" t="n">
        <v>0</v>
      </c>
      <c r="G1015" s="5" t="n">
        <v>11</v>
      </c>
      <c r="H1015" s="5" t="n">
        <v>0</v>
      </c>
      <c r="I1015" s="6" t="n">
        <f aca="false">D1015+E1015+F1015+G1015+H1015</f>
        <v>11</v>
      </c>
    </row>
    <row r="1016" customFormat="false" ht="15" hidden="false" customHeight="false" outlineLevel="0" collapsed="false">
      <c r="A1016" s="7" t="s">
        <v>2355</v>
      </c>
      <c r="B1016" s="7" t="s">
        <v>2356</v>
      </c>
      <c r="C1016" s="7" t="s">
        <v>2357</v>
      </c>
      <c r="D1016" s="5" t="n">
        <v>3</v>
      </c>
      <c r="E1016" s="5" t="n">
        <v>10</v>
      </c>
      <c r="F1016" s="5" t="n">
        <v>0</v>
      </c>
      <c r="G1016" s="5" t="n">
        <v>4</v>
      </c>
      <c r="H1016" s="5" t="n">
        <v>0</v>
      </c>
      <c r="I1016" s="6" t="n">
        <f aca="false">D1016+E1016+F1016+G1016+H1016</f>
        <v>17</v>
      </c>
    </row>
    <row r="1017" customFormat="false" ht="15" hidden="false" customHeight="false" outlineLevel="0" collapsed="false">
      <c r="A1017" s="7" t="s">
        <v>2358</v>
      </c>
      <c r="B1017" s="7" t="s">
        <v>2356</v>
      </c>
      <c r="C1017" s="7" t="s">
        <v>2359</v>
      </c>
      <c r="D1017" s="5" t="n">
        <v>3</v>
      </c>
      <c r="E1017" s="5" t="n">
        <v>10</v>
      </c>
      <c r="F1017" s="5" t="n">
        <v>0</v>
      </c>
      <c r="G1017" s="5" t="n">
        <v>4</v>
      </c>
      <c r="H1017" s="5" t="n">
        <v>0</v>
      </c>
      <c r="I1017" s="6" t="n">
        <f aca="false">D1017+E1017+F1017+G1017+H1017</f>
        <v>17</v>
      </c>
    </row>
    <row r="1018" customFormat="false" ht="15" hidden="false" customHeight="false" outlineLevel="0" collapsed="false">
      <c r="A1018" s="7" t="s">
        <v>2360</v>
      </c>
      <c r="B1018" s="7" t="s">
        <v>2361</v>
      </c>
      <c r="C1018" s="7" t="s">
        <v>2362</v>
      </c>
      <c r="D1018" s="5" t="n">
        <v>0</v>
      </c>
      <c r="E1018" s="5" t="n">
        <v>0</v>
      </c>
      <c r="F1018" s="5" t="n">
        <v>0</v>
      </c>
      <c r="G1018" s="5" t="n">
        <v>90</v>
      </c>
      <c r="H1018" s="5" t="n">
        <v>2</v>
      </c>
      <c r="I1018" s="6" t="n">
        <f aca="false">D1018+E1018+F1018+G1018+H1018</f>
        <v>92</v>
      </c>
    </row>
    <row r="1019" customFormat="false" ht="15" hidden="false" customHeight="false" outlineLevel="0" collapsed="false">
      <c r="A1019" s="7" t="s">
        <v>2363</v>
      </c>
      <c r="B1019" s="7" t="s">
        <v>2364</v>
      </c>
      <c r="C1019" s="7" t="s">
        <v>2365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  <c r="I1019" s="6" t="n">
        <f aca="false">D1019+E1019+F1019+G1019+H1019</f>
        <v>0</v>
      </c>
    </row>
    <row r="1020" customFormat="false" ht="15" hidden="false" customHeight="false" outlineLevel="0" collapsed="false">
      <c r="A1020" s="7" t="s">
        <v>2366</v>
      </c>
      <c r="B1020" s="7" t="s">
        <v>2367</v>
      </c>
      <c r="C1020" s="7" t="s">
        <v>2368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  <c r="I1020" s="6" t="n">
        <f aca="false">D1020+E1020+F1020+G1020+H1020</f>
        <v>0</v>
      </c>
    </row>
    <row r="1021" customFormat="false" ht="15" hidden="false" customHeight="false" outlineLevel="0" collapsed="false">
      <c r="A1021" s="7" t="s">
        <v>2369</v>
      </c>
      <c r="B1021" s="7" t="s">
        <v>2367</v>
      </c>
      <c r="C1021" s="7" t="s">
        <v>237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  <c r="I1021" s="6" t="n">
        <f aca="false">D1021+E1021+F1021+G1021+H1021</f>
        <v>0</v>
      </c>
    </row>
    <row r="1022" customFormat="false" ht="15" hidden="false" customHeight="false" outlineLevel="0" collapsed="false">
      <c r="A1022" s="7" t="s">
        <v>2371</v>
      </c>
      <c r="B1022" s="7" t="s">
        <v>2372</v>
      </c>
      <c r="C1022" s="7" t="s">
        <v>2373</v>
      </c>
      <c r="D1022" s="5" t="n">
        <v>0</v>
      </c>
      <c r="E1022" s="5" t="n">
        <v>147</v>
      </c>
      <c r="F1022" s="5" t="n">
        <v>0</v>
      </c>
      <c r="G1022" s="5" t="n">
        <v>0</v>
      </c>
      <c r="H1022" s="5" t="n">
        <v>0</v>
      </c>
      <c r="I1022" s="6" t="n">
        <f aca="false">D1022+E1022+F1022+G1022+H1022</f>
        <v>147</v>
      </c>
    </row>
    <row r="1023" customFormat="false" ht="15" hidden="false" customHeight="false" outlineLevel="0" collapsed="false">
      <c r="A1023" s="7" t="s">
        <v>2374</v>
      </c>
      <c r="B1023" s="7" t="s">
        <v>2375</v>
      </c>
      <c r="C1023" s="7" t="s">
        <v>2376</v>
      </c>
      <c r="D1023" s="5" t="n">
        <v>0</v>
      </c>
      <c r="E1023" s="5" t="n">
        <v>0</v>
      </c>
      <c r="F1023" s="5" t="n">
        <v>0</v>
      </c>
      <c r="G1023" s="5" t="n">
        <v>20</v>
      </c>
      <c r="H1023" s="5" t="n">
        <v>0</v>
      </c>
      <c r="I1023" s="6" t="n">
        <f aca="false">D1023+E1023+F1023+G1023+H1023</f>
        <v>20</v>
      </c>
    </row>
    <row r="1024" customFormat="false" ht="15" hidden="false" customHeight="false" outlineLevel="0" collapsed="false">
      <c r="A1024" s="7" t="s">
        <v>2377</v>
      </c>
      <c r="B1024" s="7" t="s">
        <v>2378</v>
      </c>
      <c r="C1024" s="7" t="s">
        <v>2379</v>
      </c>
      <c r="D1024" s="5" t="n">
        <v>0</v>
      </c>
      <c r="E1024" s="5" t="n">
        <v>41</v>
      </c>
      <c r="F1024" s="5" t="n">
        <v>0</v>
      </c>
      <c r="G1024" s="5" t="n">
        <v>6</v>
      </c>
      <c r="H1024" s="5" t="n">
        <v>0</v>
      </c>
      <c r="I1024" s="6" t="n">
        <f aca="false">D1024+E1024+F1024+G1024+H1024</f>
        <v>47</v>
      </c>
    </row>
    <row r="1025" customFormat="false" ht="15" hidden="false" customHeight="false" outlineLevel="0" collapsed="false">
      <c r="A1025" s="7" t="s">
        <v>2380</v>
      </c>
      <c r="B1025" s="7" t="s">
        <v>2381</v>
      </c>
      <c r="C1025" s="7" t="s">
        <v>2382</v>
      </c>
      <c r="D1025" s="5" t="n">
        <v>0</v>
      </c>
      <c r="E1025" s="5" t="n">
        <v>0</v>
      </c>
      <c r="F1025" s="5" t="n">
        <v>0</v>
      </c>
      <c r="G1025" s="5" t="n">
        <v>1</v>
      </c>
      <c r="H1025" s="5" t="n">
        <v>0</v>
      </c>
      <c r="I1025" s="6" t="n">
        <f aca="false">D1025+E1025+F1025+G1025+H1025</f>
        <v>1</v>
      </c>
    </row>
    <row r="1026" customFormat="false" ht="15" hidden="false" customHeight="false" outlineLevel="0" collapsed="false">
      <c r="A1026" s="7" t="s">
        <v>2383</v>
      </c>
      <c r="B1026" s="7" t="s">
        <v>2384</v>
      </c>
      <c r="C1026" s="7" t="s">
        <v>2385</v>
      </c>
      <c r="D1026" s="5" t="n">
        <v>0</v>
      </c>
      <c r="E1026" s="5" t="n">
        <v>5</v>
      </c>
      <c r="F1026" s="5" t="n">
        <v>0</v>
      </c>
      <c r="G1026" s="5" t="n">
        <v>0</v>
      </c>
      <c r="H1026" s="5" t="n">
        <v>0</v>
      </c>
      <c r="I1026" s="6" t="n">
        <f aca="false">D1026+E1026+F1026+G1026+H1026</f>
        <v>5</v>
      </c>
    </row>
    <row r="1027" customFormat="false" ht="15" hidden="false" customHeight="false" outlineLevel="0" collapsed="false">
      <c r="A1027" s="7" t="s">
        <v>2386</v>
      </c>
      <c r="B1027" s="7" t="s">
        <v>2387</v>
      </c>
      <c r="C1027" s="7" t="s">
        <v>2388</v>
      </c>
      <c r="D1027" s="5" t="n">
        <v>0</v>
      </c>
      <c r="E1027" s="5" t="n">
        <v>1</v>
      </c>
      <c r="F1027" s="5" t="n">
        <v>0</v>
      </c>
      <c r="G1027" s="5" t="n">
        <v>3</v>
      </c>
      <c r="H1027" s="5" t="n">
        <v>0</v>
      </c>
      <c r="I1027" s="6" t="n">
        <f aca="false">D1027+E1027+F1027+G1027+H1027</f>
        <v>4</v>
      </c>
    </row>
    <row r="1028" customFormat="false" ht="15" hidden="false" customHeight="false" outlineLevel="0" collapsed="false">
      <c r="A1028" s="7" t="s">
        <v>2389</v>
      </c>
      <c r="B1028" s="7" t="s">
        <v>2387</v>
      </c>
      <c r="C1028" s="7" t="s">
        <v>2390</v>
      </c>
      <c r="D1028" s="5" t="n">
        <v>0</v>
      </c>
      <c r="E1028" s="5" t="n">
        <v>750</v>
      </c>
      <c r="F1028" s="5" t="n">
        <v>0</v>
      </c>
      <c r="G1028" s="5" t="n">
        <v>0</v>
      </c>
      <c r="H1028" s="5" t="n">
        <v>0</v>
      </c>
      <c r="I1028" s="6" t="n">
        <f aca="false">D1028+E1028+F1028+G1028+H1028</f>
        <v>750</v>
      </c>
    </row>
    <row r="1029" customFormat="false" ht="15" hidden="false" customHeight="false" outlineLevel="0" collapsed="false">
      <c r="A1029" s="7" t="s">
        <v>2391</v>
      </c>
      <c r="B1029" s="7" t="s">
        <v>2392</v>
      </c>
      <c r="C1029" s="7" t="s">
        <v>2393</v>
      </c>
      <c r="D1029" s="5" t="n">
        <v>0</v>
      </c>
      <c r="E1029" s="5" t="n">
        <v>146</v>
      </c>
      <c r="F1029" s="5" t="n">
        <v>0</v>
      </c>
      <c r="G1029" s="5" t="n">
        <v>0</v>
      </c>
      <c r="H1029" s="5" t="n">
        <v>0</v>
      </c>
      <c r="I1029" s="6" t="n">
        <f aca="false">D1029+E1029+F1029+G1029+H1029</f>
        <v>146</v>
      </c>
    </row>
    <row r="1030" customFormat="false" ht="15" hidden="false" customHeight="false" outlineLevel="0" collapsed="false">
      <c r="A1030" s="7" t="s">
        <v>2394</v>
      </c>
      <c r="B1030" s="7" t="s">
        <v>2392</v>
      </c>
      <c r="C1030" s="7" t="s">
        <v>2395</v>
      </c>
      <c r="D1030" s="5" t="n">
        <v>0</v>
      </c>
      <c r="E1030" s="5" t="n">
        <v>17</v>
      </c>
      <c r="F1030" s="5" t="n">
        <v>0</v>
      </c>
      <c r="G1030" s="5" t="n">
        <v>3</v>
      </c>
      <c r="H1030" s="5" t="n">
        <v>0</v>
      </c>
      <c r="I1030" s="6" t="n">
        <f aca="false">D1030+E1030+F1030+G1030+H1030</f>
        <v>20</v>
      </c>
    </row>
    <row r="1031" customFormat="false" ht="15" hidden="false" customHeight="false" outlineLevel="0" collapsed="false">
      <c r="A1031" s="7" t="s">
        <v>2396</v>
      </c>
      <c r="B1031" s="7" t="s">
        <v>2397</v>
      </c>
      <c r="C1031" s="7" t="s">
        <v>2398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  <c r="I1031" s="6" t="n">
        <f aca="false">D1031+E1031+F1031+G1031+H1031</f>
        <v>0</v>
      </c>
    </row>
    <row r="1032" customFormat="false" ht="15" hidden="false" customHeight="false" outlineLevel="0" collapsed="false">
      <c r="A1032" s="7" t="s">
        <v>2399</v>
      </c>
      <c r="B1032" s="7" t="s">
        <v>2400</v>
      </c>
      <c r="C1032" s="7" t="s">
        <v>2401</v>
      </c>
      <c r="D1032" s="5" t="n">
        <v>0</v>
      </c>
      <c r="E1032" s="5" t="n">
        <v>6</v>
      </c>
      <c r="F1032" s="5" t="n">
        <v>0</v>
      </c>
      <c r="G1032" s="5" t="n">
        <v>0</v>
      </c>
      <c r="H1032" s="5" t="n">
        <v>0</v>
      </c>
      <c r="I1032" s="6" t="n">
        <f aca="false">D1032+E1032+F1032+G1032+H1032</f>
        <v>6</v>
      </c>
    </row>
    <row r="1033" customFormat="false" ht="15" hidden="false" customHeight="false" outlineLevel="0" collapsed="false">
      <c r="A1033" s="7" t="s">
        <v>2402</v>
      </c>
      <c r="B1033" s="7" t="s">
        <v>2403</v>
      </c>
      <c r="C1033" s="7" t="s">
        <v>2404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  <c r="I1033" s="6" t="n">
        <f aca="false">D1033+E1033+F1033+G1033+H1033</f>
        <v>0</v>
      </c>
    </row>
    <row r="1034" customFormat="false" ht="15" hidden="false" customHeight="false" outlineLevel="0" collapsed="false">
      <c r="A1034" s="7" t="s">
        <v>2405</v>
      </c>
      <c r="B1034" s="7" t="s">
        <v>2406</v>
      </c>
      <c r="C1034" s="7" t="s">
        <v>2407</v>
      </c>
      <c r="D1034" s="5" t="n">
        <v>0</v>
      </c>
      <c r="E1034" s="5" t="n">
        <v>15</v>
      </c>
      <c r="F1034" s="5" t="n">
        <v>0</v>
      </c>
      <c r="G1034" s="5" t="n">
        <v>0</v>
      </c>
      <c r="H1034" s="5" t="n">
        <v>0</v>
      </c>
      <c r="I1034" s="6" t="n">
        <f aca="false">D1034+E1034+F1034+G1034+H1034</f>
        <v>15</v>
      </c>
    </row>
    <row r="1035" customFormat="false" ht="15" hidden="false" customHeight="false" outlineLevel="0" collapsed="false">
      <c r="A1035" s="7" t="s">
        <v>2408</v>
      </c>
      <c r="B1035" s="7" t="s">
        <v>2409</v>
      </c>
      <c r="C1035" s="7" t="s">
        <v>2410</v>
      </c>
      <c r="D1035" s="5" t="n">
        <v>0</v>
      </c>
      <c r="E1035" s="5" t="n">
        <v>42</v>
      </c>
      <c r="F1035" s="5" t="n">
        <v>0</v>
      </c>
      <c r="G1035" s="5" t="n">
        <v>0</v>
      </c>
      <c r="H1035" s="5" t="n">
        <v>0</v>
      </c>
      <c r="I1035" s="6" t="n">
        <f aca="false">D1035+E1035+F1035+G1035+H1035</f>
        <v>42</v>
      </c>
    </row>
    <row r="1036" customFormat="false" ht="15" hidden="false" customHeight="false" outlineLevel="0" collapsed="false">
      <c r="A1036" s="7" t="s">
        <v>2411</v>
      </c>
      <c r="B1036" s="7" t="s">
        <v>2412</v>
      </c>
      <c r="C1036" s="7" t="s">
        <v>2413</v>
      </c>
      <c r="D1036" s="5" t="n">
        <v>0</v>
      </c>
      <c r="E1036" s="5" t="n">
        <v>72</v>
      </c>
      <c r="F1036" s="5" t="n">
        <v>0</v>
      </c>
      <c r="G1036" s="5" t="n">
        <v>11</v>
      </c>
      <c r="H1036" s="5" t="n">
        <v>1</v>
      </c>
      <c r="I1036" s="6" t="n">
        <f aca="false">D1036+E1036+F1036+G1036+H1036</f>
        <v>84</v>
      </c>
    </row>
    <row r="1037" customFormat="false" ht="15" hidden="false" customHeight="false" outlineLevel="0" collapsed="false">
      <c r="A1037" s="7" t="s">
        <v>2414</v>
      </c>
      <c r="B1037" s="7" t="s">
        <v>2415</v>
      </c>
      <c r="C1037" s="7" t="s">
        <v>2416</v>
      </c>
      <c r="D1037" s="5" t="n">
        <v>0</v>
      </c>
      <c r="E1037" s="5" t="n">
        <v>41</v>
      </c>
      <c r="F1037" s="5" t="n">
        <v>0</v>
      </c>
      <c r="G1037" s="5" t="n">
        <v>38</v>
      </c>
      <c r="H1037" s="5" t="n">
        <v>0</v>
      </c>
      <c r="I1037" s="6" t="n">
        <f aca="false">D1037+E1037+F1037+G1037+H1037</f>
        <v>79</v>
      </c>
    </row>
    <row r="1038" customFormat="false" ht="15" hidden="false" customHeight="false" outlineLevel="0" collapsed="false">
      <c r="A1038" s="7" t="s">
        <v>2417</v>
      </c>
      <c r="B1038" s="7" t="s">
        <v>2418</v>
      </c>
      <c r="C1038" s="7" t="s">
        <v>2419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  <c r="I1038" s="6" t="n">
        <f aca="false">D1038+E1038+F1038+G1038+H1038</f>
        <v>0</v>
      </c>
    </row>
    <row r="1039" customFormat="false" ht="15" hidden="false" customHeight="false" outlineLevel="0" collapsed="false">
      <c r="A1039" s="7" t="s">
        <v>2420</v>
      </c>
      <c r="B1039" s="7" t="s">
        <v>2418</v>
      </c>
      <c r="C1039" s="7" t="s">
        <v>2421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  <c r="I1039" s="6" t="n">
        <f aca="false">D1039+E1039+F1039+G1039+H1039</f>
        <v>0</v>
      </c>
    </row>
    <row r="1040" customFormat="false" ht="15" hidden="false" customHeight="false" outlineLevel="0" collapsed="false">
      <c r="A1040" s="7" t="s">
        <v>2422</v>
      </c>
      <c r="B1040" s="7" t="s">
        <v>2423</v>
      </c>
      <c r="C1040" s="7" t="s">
        <v>2424</v>
      </c>
      <c r="D1040" s="5" t="n">
        <v>0</v>
      </c>
      <c r="E1040" s="5" t="n">
        <v>13</v>
      </c>
      <c r="F1040" s="5" t="n">
        <v>0</v>
      </c>
      <c r="G1040" s="5" t="n">
        <v>5</v>
      </c>
      <c r="H1040" s="5" t="n">
        <v>1</v>
      </c>
      <c r="I1040" s="6" t="n">
        <f aca="false">D1040+E1040+F1040+G1040+H1040</f>
        <v>19</v>
      </c>
    </row>
    <row r="1041" customFormat="false" ht="15" hidden="false" customHeight="false" outlineLevel="0" collapsed="false">
      <c r="A1041" s="7" t="s">
        <v>2425</v>
      </c>
      <c r="B1041" s="7" t="s">
        <v>2423</v>
      </c>
      <c r="C1041" s="7" t="s">
        <v>2426</v>
      </c>
      <c r="D1041" s="5" t="n">
        <v>0</v>
      </c>
      <c r="E1041" s="5" t="n">
        <v>13</v>
      </c>
      <c r="F1041" s="5" t="n">
        <v>0</v>
      </c>
      <c r="G1041" s="5" t="n">
        <v>5</v>
      </c>
      <c r="H1041" s="5" t="n">
        <v>1</v>
      </c>
      <c r="I1041" s="6" t="n">
        <f aca="false">D1041+E1041+F1041+G1041+H1041</f>
        <v>19</v>
      </c>
    </row>
    <row r="1042" customFormat="false" ht="15" hidden="false" customHeight="false" outlineLevel="0" collapsed="false">
      <c r="A1042" s="7" t="s">
        <v>2427</v>
      </c>
      <c r="B1042" s="7" t="s">
        <v>2428</v>
      </c>
      <c r="C1042" s="7" t="s">
        <v>2429</v>
      </c>
      <c r="D1042" s="5" t="n">
        <v>0</v>
      </c>
      <c r="E1042" s="5" t="n">
        <v>0</v>
      </c>
      <c r="F1042" s="5" t="n">
        <v>0</v>
      </c>
      <c r="G1042" s="5" t="n">
        <v>62</v>
      </c>
      <c r="H1042" s="5" t="n">
        <v>0</v>
      </c>
      <c r="I1042" s="6" t="n">
        <f aca="false">D1042+E1042+F1042+G1042+H1042</f>
        <v>62</v>
      </c>
    </row>
    <row r="1043" customFormat="false" ht="15" hidden="false" customHeight="false" outlineLevel="0" collapsed="false">
      <c r="A1043" s="7" t="s">
        <v>2430</v>
      </c>
      <c r="B1043" s="7" t="s">
        <v>2428</v>
      </c>
      <c r="C1043" s="7" t="s">
        <v>2431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  <c r="I1043" s="6" t="n">
        <f aca="false">D1043+E1043+F1043+G1043+H1043</f>
        <v>0</v>
      </c>
    </row>
    <row r="1044" customFormat="false" ht="15" hidden="false" customHeight="false" outlineLevel="0" collapsed="false">
      <c r="A1044" s="7" t="s">
        <v>2432</v>
      </c>
      <c r="B1044" s="7" t="s">
        <v>2433</v>
      </c>
      <c r="C1044" s="7" t="s">
        <v>2434</v>
      </c>
      <c r="D1044" s="5" t="n">
        <v>1</v>
      </c>
      <c r="E1044" s="5" t="n">
        <v>1</v>
      </c>
      <c r="F1044" s="5" t="n">
        <v>0</v>
      </c>
      <c r="G1044" s="5" t="n">
        <v>0</v>
      </c>
      <c r="H1044" s="5" t="n">
        <v>0</v>
      </c>
      <c r="I1044" s="6" t="n">
        <f aca="false">D1044+E1044+F1044+G1044+H1044</f>
        <v>2</v>
      </c>
    </row>
    <row r="1045" customFormat="false" ht="15" hidden="false" customHeight="false" outlineLevel="0" collapsed="false">
      <c r="A1045" s="7" t="s">
        <v>2435</v>
      </c>
      <c r="B1045" s="7" t="s">
        <v>2436</v>
      </c>
      <c r="C1045" s="7" t="s">
        <v>2437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  <c r="I1045" s="6" t="n">
        <f aca="false">D1045+E1045+F1045+G1045+H1045</f>
        <v>0</v>
      </c>
    </row>
    <row r="1046" customFormat="false" ht="15" hidden="false" customHeight="false" outlineLevel="0" collapsed="false">
      <c r="A1046" s="7" t="s">
        <v>2438</v>
      </c>
      <c r="B1046" s="7" t="s">
        <v>2439</v>
      </c>
      <c r="C1046" s="7" t="s">
        <v>244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  <c r="I1046" s="6" t="n">
        <f aca="false">D1046+E1046+F1046+G1046+H1046</f>
        <v>0</v>
      </c>
    </row>
    <row r="1047" customFormat="false" ht="15" hidden="false" customHeight="false" outlineLevel="0" collapsed="false">
      <c r="A1047" s="7" t="s">
        <v>2441</v>
      </c>
      <c r="B1047" s="7" t="s">
        <v>2442</v>
      </c>
      <c r="C1047" s="7" t="s">
        <v>2443</v>
      </c>
      <c r="D1047" s="5" t="n">
        <v>0</v>
      </c>
      <c r="E1047" s="5" t="n">
        <v>7</v>
      </c>
      <c r="F1047" s="5" t="n">
        <v>0</v>
      </c>
      <c r="G1047" s="5" t="n">
        <v>22</v>
      </c>
      <c r="H1047" s="5" t="n">
        <v>5</v>
      </c>
      <c r="I1047" s="6" t="n">
        <f aca="false">D1047+E1047+F1047+G1047+H1047</f>
        <v>34</v>
      </c>
    </row>
    <row r="1048" customFormat="false" ht="15" hidden="false" customHeight="false" outlineLevel="0" collapsed="false">
      <c r="A1048" s="7" t="s">
        <v>2444</v>
      </c>
      <c r="B1048" s="7" t="s">
        <v>2442</v>
      </c>
      <c r="C1048" s="7" t="s">
        <v>2445</v>
      </c>
      <c r="D1048" s="5" t="n">
        <v>0</v>
      </c>
      <c r="E1048" s="5" t="n">
        <v>7</v>
      </c>
      <c r="F1048" s="5" t="n">
        <v>0</v>
      </c>
      <c r="G1048" s="5" t="n">
        <v>22</v>
      </c>
      <c r="H1048" s="5" t="n">
        <v>5</v>
      </c>
      <c r="I1048" s="6" t="n">
        <f aca="false">D1048+E1048+F1048+G1048+H1048</f>
        <v>34</v>
      </c>
    </row>
    <row r="1049" customFormat="false" ht="15" hidden="false" customHeight="false" outlineLevel="0" collapsed="false">
      <c r="A1049" s="7" t="s">
        <v>2446</v>
      </c>
      <c r="B1049" s="7" t="s">
        <v>2447</v>
      </c>
      <c r="C1049" s="7" t="s">
        <v>2448</v>
      </c>
      <c r="D1049" s="5" t="n">
        <v>0</v>
      </c>
      <c r="E1049" s="5" t="n">
        <v>82</v>
      </c>
      <c r="F1049" s="5" t="n">
        <v>0</v>
      </c>
      <c r="G1049" s="5" t="n">
        <v>4</v>
      </c>
      <c r="H1049" s="5" t="n">
        <v>0</v>
      </c>
      <c r="I1049" s="6" t="n">
        <f aca="false">D1049+E1049+F1049+G1049+H1049</f>
        <v>86</v>
      </c>
    </row>
    <row r="1050" customFormat="false" ht="15" hidden="false" customHeight="false" outlineLevel="0" collapsed="false">
      <c r="A1050" s="7" t="s">
        <v>2449</v>
      </c>
      <c r="B1050" s="7" t="s">
        <v>2450</v>
      </c>
      <c r="C1050" s="7" t="s">
        <v>2451</v>
      </c>
      <c r="D1050" s="5" t="n">
        <v>0</v>
      </c>
      <c r="E1050" s="5" t="n">
        <v>23</v>
      </c>
      <c r="F1050" s="5" t="n">
        <v>0</v>
      </c>
      <c r="G1050" s="5" t="n">
        <v>32</v>
      </c>
      <c r="H1050" s="5" t="n">
        <v>17</v>
      </c>
      <c r="I1050" s="6" t="n">
        <f aca="false">D1050+E1050+F1050+G1050+H1050</f>
        <v>72</v>
      </c>
    </row>
    <row r="1051" customFormat="false" ht="15" hidden="false" customHeight="false" outlineLevel="0" collapsed="false">
      <c r="A1051" s="7" t="s">
        <v>2452</v>
      </c>
      <c r="B1051" s="7" t="s">
        <v>2450</v>
      </c>
      <c r="C1051" s="7" t="s">
        <v>2453</v>
      </c>
      <c r="D1051" s="5" t="n">
        <v>0</v>
      </c>
      <c r="E1051" s="5" t="n">
        <v>17</v>
      </c>
      <c r="F1051" s="5" t="n">
        <v>0</v>
      </c>
      <c r="G1051" s="5" t="n">
        <v>43</v>
      </c>
      <c r="H1051" s="5" t="n">
        <v>5</v>
      </c>
      <c r="I1051" s="6" t="n">
        <f aca="false">D1051+E1051+F1051+G1051+H1051</f>
        <v>65</v>
      </c>
    </row>
    <row r="1052" customFormat="false" ht="15" hidden="false" customHeight="false" outlineLevel="0" collapsed="false">
      <c r="A1052" s="7" t="s">
        <v>2454</v>
      </c>
      <c r="B1052" s="7" t="s">
        <v>2455</v>
      </c>
      <c r="C1052" s="7" t="s">
        <v>2456</v>
      </c>
      <c r="D1052" s="5" t="n">
        <v>0</v>
      </c>
      <c r="E1052" s="5" t="n">
        <v>2</v>
      </c>
      <c r="F1052" s="5" t="n">
        <v>0</v>
      </c>
      <c r="G1052" s="5" t="n">
        <v>0</v>
      </c>
      <c r="H1052" s="5" t="n">
        <v>0</v>
      </c>
      <c r="I1052" s="6" t="n">
        <f aca="false">D1052+E1052+F1052+G1052+H1052</f>
        <v>2</v>
      </c>
    </row>
    <row r="1053" customFormat="false" ht="15" hidden="false" customHeight="false" outlineLevel="0" collapsed="false">
      <c r="A1053" s="7" t="s">
        <v>2457</v>
      </c>
      <c r="B1053" s="7" t="s">
        <v>2458</v>
      </c>
      <c r="C1053" s="7" t="s">
        <v>2459</v>
      </c>
      <c r="D1053" s="5" t="n">
        <v>2</v>
      </c>
      <c r="E1053" s="5" t="n">
        <v>42</v>
      </c>
      <c r="F1053" s="5" t="n">
        <v>1</v>
      </c>
      <c r="G1053" s="5" t="n">
        <v>71</v>
      </c>
      <c r="H1053" s="5" t="n">
        <v>19</v>
      </c>
      <c r="I1053" s="6" t="n">
        <f aca="false">D1053+E1053+F1053+G1053+H1053</f>
        <v>135</v>
      </c>
    </row>
    <row r="1054" customFormat="false" ht="15" hidden="false" customHeight="false" outlineLevel="0" collapsed="false">
      <c r="A1054" s="7" t="s">
        <v>2460</v>
      </c>
      <c r="B1054" s="7" t="s">
        <v>2461</v>
      </c>
      <c r="C1054" s="7" t="s">
        <v>2462</v>
      </c>
      <c r="D1054" s="5" t="n">
        <v>0</v>
      </c>
      <c r="E1054" s="5" t="n">
        <v>94</v>
      </c>
      <c r="F1054" s="5" t="n">
        <v>0</v>
      </c>
      <c r="G1054" s="5" t="n">
        <v>0</v>
      </c>
      <c r="H1054" s="5" t="n">
        <v>0</v>
      </c>
      <c r="I1054" s="6" t="n">
        <f aca="false">D1054+E1054+F1054+G1054+H1054</f>
        <v>94</v>
      </c>
    </row>
    <row r="1055" customFormat="false" ht="15" hidden="false" customHeight="false" outlineLevel="0" collapsed="false">
      <c r="A1055" s="7" t="s">
        <v>2463</v>
      </c>
      <c r="B1055" s="7" t="s">
        <v>2461</v>
      </c>
      <c r="C1055" s="7" t="s">
        <v>2464</v>
      </c>
      <c r="D1055" s="5" t="n">
        <v>0</v>
      </c>
      <c r="E1055" s="5" t="n">
        <v>31</v>
      </c>
      <c r="F1055" s="5" t="n">
        <v>0</v>
      </c>
      <c r="G1055" s="5" t="n">
        <v>12</v>
      </c>
      <c r="H1055" s="5" t="n">
        <v>0</v>
      </c>
      <c r="I1055" s="6" t="n">
        <f aca="false">D1055+E1055+F1055+G1055+H1055</f>
        <v>43</v>
      </c>
    </row>
    <row r="1056" customFormat="false" ht="15" hidden="false" customHeight="false" outlineLevel="0" collapsed="false">
      <c r="A1056" s="7" t="s">
        <v>2465</v>
      </c>
      <c r="B1056" s="7" t="s">
        <v>2466</v>
      </c>
      <c r="C1056" s="7" t="s">
        <v>2467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  <c r="I1056" s="6" t="n">
        <f aca="false">D1056+E1056+F1056+G1056+H1056</f>
        <v>0</v>
      </c>
    </row>
    <row r="1057" customFormat="false" ht="15" hidden="false" customHeight="false" outlineLevel="0" collapsed="false">
      <c r="A1057" s="7" t="s">
        <v>2468</v>
      </c>
      <c r="B1057" s="7" t="s">
        <v>2469</v>
      </c>
      <c r="C1057" s="7" t="s">
        <v>247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  <c r="I1057" s="6" t="n">
        <f aca="false">D1057+E1057+F1057+G1057+H1057</f>
        <v>0</v>
      </c>
    </row>
    <row r="1058" customFormat="false" ht="15" hidden="false" customHeight="false" outlineLevel="0" collapsed="false">
      <c r="A1058" s="7" t="s">
        <v>2471</v>
      </c>
      <c r="B1058" s="7" t="s">
        <v>2469</v>
      </c>
      <c r="C1058" s="7" t="s">
        <v>2472</v>
      </c>
      <c r="D1058" s="5" t="n">
        <v>0</v>
      </c>
      <c r="E1058" s="5" t="n">
        <v>0</v>
      </c>
      <c r="F1058" s="5" t="n">
        <v>0</v>
      </c>
      <c r="G1058" s="5" t="n">
        <v>13</v>
      </c>
      <c r="H1058" s="5" t="n">
        <v>0</v>
      </c>
      <c r="I1058" s="6" t="n">
        <f aca="false">D1058+E1058+F1058+G1058+H1058</f>
        <v>13</v>
      </c>
    </row>
    <row r="1059" customFormat="false" ht="15" hidden="false" customHeight="false" outlineLevel="0" collapsed="false">
      <c r="A1059" s="7" t="s">
        <v>2473</v>
      </c>
      <c r="B1059" s="7" t="s">
        <v>2474</v>
      </c>
      <c r="C1059" s="7" t="s">
        <v>2475</v>
      </c>
      <c r="D1059" s="5" t="n">
        <v>0</v>
      </c>
      <c r="E1059" s="5" t="n">
        <v>4</v>
      </c>
      <c r="F1059" s="5" t="n">
        <v>0</v>
      </c>
      <c r="G1059" s="5" t="n">
        <v>2</v>
      </c>
      <c r="H1059" s="5" t="n">
        <v>0</v>
      </c>
      <c r="I1059" s="6" t="n">
        <f aca="false">D1059+E1059+F1059+G1059+H1059</f>
        <v>6</v>
      </c>
    </row>
    <row r="1060" customFormat="false" ht="15" hidden="false" customHeight="false" outlineLevel="0" collapsed="false">
      <c r="A1060" s="7" t="s">
        <v>2476</v>
      </c>
      <c r="B1060" s="7" t="s">
        <v>2477</v>
      </c>
      <c r="C1060" s="7" t="s">
        <v>2478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  <c r="I1060" s="6" t="n">
        <f aca="false">D1060+E1060+F1060+G1060+H1060</f>
        <v>0</v>
      </c>
    </row>
    <row r="1061" customFormat="false" ht="15" hidden="false" customHeight="false" outlineLevel="0" collapsed="false">
      <c r="A1061" s="7" t="s">
        <v>2479</v>
      </c>
      <c r="B1061" s="7" t="s">
        <v>2480</v>
      </c>
      <c r="C1061" s="7" t="s">
        <v>2481</v>
      </c>
      <c r="D1061" s="5" t="n">
        <v>0</v>
      </c>
      <c r="E1061" s="5" t="n">
        <v>7</v>
      </c>
      <c r="F1061" s="5" t="n">
        <v>0</v>
      </c>
      <c r="G1061" s="5" t="n">
        <v>20</v>
      </c>
      <c r="H1061" s="5" t="n">
        <v>3</v>
      </c>
      <c r="I1061" s="6" t="n">
        <f aca="false">D1061+E1061+F1061+G1061+H1061</f>
        <v>30</v>
      </c>
    </row>
    <row r="1062" customFormat="false" ht="15" hidden="false" customHeight="false" outlineLevel="0" collapsed="false">
      <c r="A1062" s="7" t="s">
        <v>2482</v>
      </c>
      <c r="B1062" s="7" t="s">
        <v>2483</v>
      </c>
      <c r="C1062" s="7" t="s">
        <v>2484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  <c r="I1062" s="6" t="n">
        <f aca="false">D1062+E1062+F1062+G1062+H1062</f>
        <v>0</v>
      </c>
    </row>
    <row r="1063" customFormat="false" ht="15" hidden="false" customHeight="false" outlineLevel="0" collapsed="false">
      <c r="A1063" s="7" t="s">
        <v>2485</v>
      </c>
      <c r="B1063" s="7" t="s">
        <v>2483</v>
      </c>
      <c r="C1063" s="7" t="s">
        <v>2486</v>
      </c>
      <c r="D1063" s="5" t="n">
        <v>1</v>
      </c>
      <c r="E1063" s="5" t="n">
        <v>0</v>
      </c>
      <c r="F1063" s="5" t="n">
        <v>0</v>
      </c>
      <c r="G1063" s="5" t="n">
        <v>0</v>
      </c>
      <c r="H1063" s="5" t="n">
        <v>0</v>
      </c>
      <c r="I1063" s="6" t="n">
        <f aca="false">D1063+E1063+F1063+G1063+H1063</f>
        <v>1</v>
      </c>
    </row>
    <row r="1064" customFormat="false" ht="15" hidden="false" customHeight="false" outlineLevel="0" collapsed="false">
      <c r="A1064" s="7" t="s">
        <v>2487</v>
      </c>
      <c r="B1064" s="7" t="s">
        <v>2483</v>
      </c>
      <c r="C1064" s="7" t="s">
        <v>2488</v>
      </c>
      <c r="D1064" s="5" t="n">
        <v>0</v>
      </c>
      <c r="E1064" s="5" t="n">
        <v>164</v>
      </c>
      <c r="F1064" s="5" t="n">
        <v>0</v>
      </c>
      <c r="G1064" s="5" t="n">
        <v>0</v>
      </c>
      <c r="H1064" s="5" t="n">
        <v>0</v>
      </c>
      <c r="I1064" s="6" t="n">
        <f aca="false">D1064+E1064+F1064+G1064+H1064</f>
        <v>164</v>
      </c>
    </row>
    <row r="1065" customFormat="false" ht="15" hidden="false" customHeight="false" outlineLevel="0" collapsed="false">
      <c r="A1065" s="7" t="s">
        <v>2489</v>
      </c>
      <c r="B1065" s="7" t="s">
        <v>2490</v>
      </c>
      <c r="C1065" s="7" t="s">
        <v>2491</v>
      </c>
      <c r="D1065" s="5" t="n">
        <v>2</v>
      </c>
      <c r="E1065" s="5" t="n">
        <v>1</v>
      </c>
      <c r="F1065" s="5" t="n">
        <v>0</v>
      </c>
      <c r="G1065" s="5" t="n">
        <v>4</v>
      </c>
      <c r="H1065" s="5" t="n">
        <v>0</v>
      </c>
      <c r="I1065" s="6" t="n">
        <f aca="false">D1065+E1065+F1065+G1065+H1065</f>
        <v>7</v>
      </c>
    </row>
    <row r="1066" customFormat="false" ht="15" hidden="false" customHeight="false" outlineLevel="0" collapsed="false">
      <c r="A1066" s="7" t="s">
        <v>2492</v>
      </c>
      <c r="B1066" s="7" t="s">
        <v>2493</v>
      </c>
      <c r="C1066" s="7" t="s">
        <v>2494</v>
      </c>
      <c r="D1066" s="5" t="n">
        <v>0</v>
      </c>
      <c r="E1066" s="5" t="n">
        <v>0</v>
      </c>
      <c r="F1066" s="5" t="n">
        <v>0</v>
      </c>
      <c r="G1066" s="5" t="n">
        <v>6</v>
      </c>
      <c r="H1066" s="5" t="n">
        <v>0</v>
      </c>
      <c r="I1066" s="6" t="n">
        <f aca="false">D1066+E1066+F1066+G1066+H1066</f>
        <v>6</v>
      </c>
    </row>
    <row r="1067" customFormat="false" ht="15" hidden="false" customHeight="false" outlineLevel="0" collapsed="false">
      <c r="A1067" s="7" t="s">
        <v>2495</v>
      </c>
      <c r="B1067" s="7" t="s">
        <v>2496</v>
      </c>
      <c r="C1067" s="7" t="s">
        <v>2497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  <c r="I1067" s="6" t="n">
        <f aca="false">D1067+E1067+F1067+G1067+H1067</f>
        <v>0</v>
      </c>
    </row>
    <row r="1068" customFormat="false" ht="15" hidden="false" customHeight="false" outlineLevel="0" collapsed="false">
      <c r="A1068" s="7" t="s">
        <v>2498</v>
      </c>
      <c r="B1068" s="7" t="s">
        <v>2499</v>
      </c>
      <c r="C1068" s="7" t="s">
        <v>250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  <c r="I1068" s="6" t="n">
        <f aca="false">D1068+E1068+F1068+G1068+H1068</f>
        <v>0</v>
      </c>
    </row>
    <row r="1069" customFormat="false" ht="15" hidden="false" customHeight="false" outlineLevel="0" collapsed="false">
      <c r="A1069" s="7" t="s">
        <v>2501</v>
      </c>
      <c r="B1069" s="7" t="s">
        <v>2502</v>
      </c>
      <c r="C1069" s="7" t="s">
        <v>2503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  <c r="I1069" s="6" t="n">
        <f aca="false">D1069+E1069+F1069+G1069+H1069</f>
        <v>0</v>
      </c>
    </row>
    <row r="1070" customFormat="false" ht="15" hidden="false" customHeight="false" outlineLevel="0" collapsed="false">
      <c r="A1070" s="7" t="s">
        <v>2504</v>
      </c>
      <c r="B1070" s="7" t="s">
        <v>2505</v>
      </c>
      <c r="C1070" s="7" t="s">
        <v>2506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  <c r="I1070" s="6" t="n">
        <f aca="false">D1070+E1070+F1070+G1070+H1070</f>
        <v>0</v>
      </c>
    </row>
    <row r="1071" customFormat="false" ht="15" hidden="false" customHeight="false" outlineLevel="0" collapsed="false">
      <c r="A1071" s="7" t="s">
        <v>2507</v>
      </c>
      <c r="B1071" s="7" t="s">
        <v>2505</v>
      </c>
      <c r="C1071" s="7" t="s">
        <v>2508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  <c r="I1071" s="6" t="n">
        <f aca="false">D1071+E1071+F1071+G1071+H1071</f>
        <v>0</v>
      </c>
    </row>
    <row r="1072" customFormat="false" ht="15" hidden="false" customHeight="false" outlineLevel="0" collapsed="false">
      <c r="A1072" s="7" t="s">
        <v>2509</v>
      </c>
      <c r="B1072" s="7" t="s">
        <v>2510</v>
      </c>
      <c r="C1072" s="7" t="s">
        <v>2511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  <c r="I1072" s="6" t="n">
        <f aca="false">D1072+E1072+F1072+G1072+H1072</f>
        <v>0</v>
      </c>
    </row>
    <row r="1073" customFormat="false" ht="15" hidden="false" customHeight="false" outlineLevel="0" collapsed="false">
      <c r="A1073" s="7" t="s">
        <v>2512</v>
      </c>
      <c r="B1073" s="7" t="s">
        <v>2513</v>
      </c>
      <c r="C1073" s="7" t="s">
        <v>2514</v>
      </c>
      <c r="D1073" s="5" t="n">
        <v>0</v>
      </c>
      <c r="E1073" s="5" t="n">
        <v>1</v>
      </c>
      <c r="F1073" s="5" t="n">
        <v>0</v>
      </c>
      <c r="G1073" s="5" t="n">
        <v>0</v>
      </c>
      <c r="H1073" s="5" t="n">
        <v>0</v>
      </c>
      <c r="I1073" s="6" t="n">
        <f aca="false">D1073+E1073+F1073+G1073+H1073</f>
        <v>1</v>
      </c>
    </row>
  </sheetData>
  <mergeCells count="5">
    <mergeCell ref="A3:J3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7T10:13:21Z</dcterms:modified>
  <cp:revision>0</cp:revision>
  <dc:subject/>
  <dc:title/>
</cp:coreProperties>
</file>